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CMD" sheetId="1" state="visible" r:id="rId2"/>
    <sheet name="All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2">
  <si>
    <t xml:space="preserve">b/v</t>
  </si>
  <si>
    <t xml:space="preserve">b</t>
  </si>
  <si>
    <t xml:space="preserve">v</t>
  </si>
  <si>
    <t xml:space="preserve"> </t>
  </si>
  <si>
    <t xml:space="preserve">Area</t>
  </si>
  <si>
    <t xml:space="preserve">Mean</t>
  </si>
  <si>
    <t xml:space="preserve">Mean-Sky</t>
  </si>
  <si>
    <t xml:space="preserve">StdDev</t>
  </si>
  <si>
    <t xml:space="preserve">Mode</t>
  </si>
  <si>
    <t xml:space="preserve">Min</t>
  </si>
  <si>
    <t xml:space="preserve">Max</t>
  </si>
  <si>
    <t xml:space="preserve">X</t>
  </si>
  <si>
    <t xml:space="preserve">Y</t>
  </si>
  <si>
    <t xml:space="preserve">IntDen</t>
  </si>
  <si>
    <t xml:space="preserve">Mean V</t>
  </si>
  <si>
    <t xml:space="preserve">MeanV-Sky</t>
  </si>
  <si>
    <t xml:space="preserve">Mean B - sky </t>
  </si>
  <si>
    <t xml:space="preserve">Mean sky</t>
  </si>
  <si>
    <t xml:space="preserve"> Visual</t>
  </si>
  <si>
    <t xml:space="preserve">Mean V - Sky</t>
  </si>
  <si>
    <t xml:space="preserve">B- Filter</t>
  </si>
  <si>
    <t xml:space="preserve">Mean Sky</t>
  </si>
  <si>
    <t xml:space="preserve">V-Filter</t>
  </si>
  <si>
    <t xml:space="preserve">Mean-sky</t>
  </si>
  <si>
    <t xml:space="preserve">blue</t>
  </si>
  <si>
    <t xml:space="preserve">Median</t>
  </si>
  <si>
    <t xml:space="preserve">V</t>
  </si>
  <si>
    <t xml:space="preserve">mean-sky</t>
  </si>
  <si>
    <t xml:space="preserve">B/V</t>
  </si>
  <si>
    <t xml:space="preserve">B - Sky</t>
  </si>
  <si>
    <t xml:space="preserve">V - Sky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21.25"/>
      <color rgb="FF000000"/>
      <name val="Verdana"/>
      <family val="2"/>
    </font>
    <font>
      <sz val="17.75"/>
      <color rgb="FF000000"/>
      <name val="Verdana"/>
      <family val="2"/>
    </font>
    <font>
      <b val="true"/>
      <sz val="17.75"/>
      <color rgb="FF000000"/>
      <name val="Verdana"/>
      <family val="2"/>
    </font>
    <font>
      <sz val="12"/>
      <name val="Verdan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791-cmd.xls Chart 1" xfId="20"/>
    <cellStyle name="Normal_Resultsq2.txt" xfId="21"/>
    <cellStyle name="Normal_Workbook2 Char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Verdana"/>
              </a:defRPr>
            </a:pPr>
            <a:r>
              <a:rPr b="1" sz="2125" spc="-1" strike="noStrike">
                <a:solidFill>
                  <a:srgbClr val="000000"/>
                </a:solidFill>
                <a:latin typeface="Verdana"/>
              </a:rPr>
              <a:t>NGC 6791 CM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ll!$B$2:$B$29</c:f>
              <c:strCache>
                <c:ptCount val="1"/>
                <c:pt idx="0">
                  <c:v>76 28 44 51 219 212 98 50 362 58 29 18 21 241 188 185 439 149 88 45 212 29 19 26 67 15  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30:$A$113</c:f>
              <c:numCache>
                <c:formatCode>General</c:formatCode>
                <c:ptCount val="84"/>
                <c:pt idx="0">
                  <c:v>0.265822784810127</c:v>
                </c:pt>
                <c:pt idx="1">
                  <c:v>0.318471337579618</c:v>
                </c:pt>
                <c:pt idx="2">
                  <c:v>0.254237288135593</c:v>
                </c:pt>
                <c:pt idx="3">
                  <c:v>0.219512195121951</c:v>
                </c:pt>
                <c:pt idx="4">
                  <c:v>0.167741935483871</c:v>
                </c:pt>
                <c:pt idx="5">
                  <c:v>0.27536231884058</c:v>
                </c:pt>
                <c:pt idx="6">
                  <c:v>0.211538461538462</c:v>
                </c:pt>
                <c:pt idx="7">
                  <c:v>0.27536231884058</c:v>
                </c:pt>
                <c:pt idx="8">
                  <c:v>0.275</c:v>
                </c:pt>
                <c:pt idx="9">
                  <c:v>0.279661016949153</c:v>
                </c:pt>
                <c:pt idx="10">
                  <c:v>0.26271186440678</c:v>
                </c:pt>
                <c:pt idx="11">
                  <c:v>0.281368821292776</c:v>
                </c:pt>
                <c:pt idx="12">
                  <c:v>0.295522388059702</c:v>
                </c:pt>
                <c:pt idx="13">
                  <c:v>0.253968253968254</c:v>
                </c:pt>
                <c:pt idx="14">
                  <c:v>0.276923076923077</c:v>
                </c:pt>
                <c:pt idx="15">
                  <c:v>0.308080808080808</c:v>
                </c:pt>
                <c:pt idx="16">
                  <c:v>0.16243654822335</c:v>
                </c:pt>
                <c:pt idx="17">
                  <c:v>0.293233082706767</c:v>
                </c:pt>
                <c:pt idx="18">
                  <c:v>0.241379310344828</c:v>
                </c:pt>
                <c:pt idx="19">
                  <c:v>0.252336448598131</c:v>
                </c:pt>
                <c:pt idx="20">
                  <c:v>0.31651376146789</c:v>
                </c:pt>
                <c:pt idx="21">
                  <c:v>0.268722466960352</c:v>
                </c:pt>
                <c:pt idx="22">
                  <c:v>0.164102564102564</c:v>
                </c:pt>
                <c:pt idx="23">
                  <c:v>0.305555555555556</c:v>
                </c:pt>
                <c:pt idx="24">
                  <c:v>0.281818181818182</c:v>
                </c:pt>
                <c:pt idx="25">
                  <c:v>0.133333333333333</c:v>
                </c:pt>
                <c:pt idx="26">
                  <c:v>0.209302325581395</c:v>
                </c:pt>
                <c:pt idx="27">
                  <c:v>0.171990171990172</c:v>
                </c:pt>
                <c:pt idx="28">
                  <c:v>0.340540540540541</c:v>
                </c:pt>
                <c:pt idx="29">
                  <c:v>0.289855072463768</c:v>
                </c:pt>
                <c:pt idx="30">
                  <c:v>0.254658385093168</c:v>
                </c:pt>
                <c:pt idx="31">
                  <c:v>0.208907741251326</c:v>
                </c:pt>
                <c:pt idx="32">
                  <c:v>0.306451612903226</c:v>
                </c:pt>
                <c:pt idx="34">
                  <c:v>0.395</c:v>
                </c:pt>
                <c:pt idx="35">
                  <c:v>0.450549450549451</c:v>
                </c:pt>
                <c:pt idx="36">
                  <c:v>0.535019455252918</c:v>
                </c:pt>
                <c:pt idx="37">
                  <c:v>0.307926829268293</c:v>
                </c:pt>
                <c:pt idx="38">
                  <c:v>0.342291371994342</c:v>
                </c:pt>
                <c:pt idx="39">
                  <c:v>0.407407407407407</c:v>
                </c:pt>
                <c:pt idx="40">
                  <c:v>0.358695652173913</c:v>
                </c:pt>
                <c:pt idx="41">
                  <c:v>0.409090909090909</c:v>
                </c:pt>
                <c:pt idx="42">
                  <c:v>0.253968253968254</c:v>
                </c:pt>
                <c:pt idx="43">
                  <c:v>0.418367346938776</c:v>
                </c:pt>
                <c:pt idx="44">
                  <c:v>0.266666666666667</c:v>
                </c:pt>
                <c:pt idx="45">
                  <c:v>0.515625</c:v>
                </c:pt>
                <c:pt idx="46">
                  <c:v>0.416666666666667</c:v>
                </c:pt>
                <c:pt idx="47">
                  <c:v>0.321981424148607</c:v>
                </c:pt>
                <c:pt idx="48">
                  <c:v>0.616438356164384</c:v>
                </c:pt>
                <c:pt idx="49">
                  <c:v>0.384615384615385</c:v>
                </c:pt>
                <c:pt idx="50">
                  <c:v>0.383333333333333</c:v>
                </c:pt>
                <c:pt idx="51">
                  <c:v>0.380769230769231</c:v>
                </c:pt>
                <c:pt idx="52">
                  <c:v>0.453333333333333</c:v>
                </c:pt>
                <c:pt idx="53">
                  <c:v>0.241758241758242</c:v>
                </c:pt>
                <c:pt idx="54">
                  <c:v>0.358649789029536</c:v>
                </c:pt>
                <c:pt idx="55">
                  <c:v>0.289285714285714</c:v>
                </c:pt>
                <c:pt idx="56">
                  <c:v>0.281481481481482</c:v>
                </c:pt>
                <c:pt idx="57">
                  <c:v>0.357142857142857</c:v>
                </c:pt>
                <c:pt idx="58">
                  <c:v>0.349881796690307</c:v>
                </c:pt>
                <c:pt idx="59">
                  <c:v>0.370860927152318</c:v>
                </c:pt>
                <c:pt idx="60">
                  <c:v>0.413533834586466</c:v>
                </c:pt>
                <c:pt idx="61">
                  <c:v>0.203076923076923</c:v>
                </c:pt>
                <c:pt idx="62">
                  <c:v>0.447916666666667</c:v>
                </c:pt>
                <c:pt idx="63">
                  <c:v>0.414141414141414</c:v>
                </c:pt>
                <c:pt idx="64">
                  <c:v>0.435483871</c:v>
                </c:pt>
                <c:pt idx="65">
                  <c:v>0.293373831028695</c:v>
                </c:pt>
                <c:pt idx="66">
                  <c:v>0.191680353970435</c:v>
                </c:pt>
                <c:pt idx="67">
                  <c:v>0.368470099144022</c:v>
                </c:pt>
                <c:pt idx="68">
                  <c:v>0.28053553038105</c:v>
                </c:pt>
                <c:pt idx="69">
                  <c:v>0.330220576396716</c:v>
                </c:pt>
                <c:pt idx="70">
                  <c:v>0.323257082466846</c:v>
                </c:pt>
                <c:pt idx="71">
                  <c:v>0.248692420018585</c:v>
                </c:pt>
                <c:pt idx="72">
                  <c:v>0.319534838268348</c:v>
                </c:pt>
                <c:pt idx="73">
                  <c:v>0.32389671652908</c:v>
                </c:pt>
                <c:pt idx="74">
                  <c:v>0.293161893629456</c:v>
                </c:pt>
                <c:pt idx="75">
                  <c:v>0.189399564716426</c:v>
                </c:pt>
                <c:pt idx="76">
                  <c:v>0.309528991139437</c:v>
                </c:pt>
                <c:pt idx="77">
                  <c:v>0.30652587691471</c:v>
                </c:pt>
                <c:pt idx="78">
                  <c:v>0.282098634401755</c:v>
                </c:pt>
                <c:pt idx="79">
                  <c:v>0.355778252960138</c:v>
                </c:pt>
                <c:pt idx="80">
                  <c:v>0.236446883435865</c:v>
                </c:pt>
                <c:pt idx="81">
                  <c:v>0.332297998104054</c:v>
                </c:pt>
                <c:pt idx="82">
                  <c:v>0.294264876512515</c:v>
                </c:pt>
                <c:pt idx="83">
                  <c:v>0.266556836902801</c:v>
                </c:pt>
              </c:numCache>
            </c:numRef>
          </c:xVal>
          <c:yVal>
            <c:numRef>
              <c:f>All!$B$30:$B$113</c:f>
              <c:numCache>
                <c:formatCode>General</c:formatCode>
                <c:ptCount val="84"/>
                <c:pt idx="0">
                  <c:v>126</c:v>
                </c:pt>
                <c:pt idx="1">
                  <c:v>100</c:v>
                </c:pt>
                <c:pt idx="2">
                  <c:v>60</c:v>
                </c:pt>
                <c:pt idx="3">
                  <c:v>18</c:v>
                </c:pt>
                <c:pt idx="4">
                  <c:v>104</c:v>
                </c:pt>
                <c:pt idx="5">
                  <c:v>19</c:v>
                </c:pt>
                <c:pt idx="6">
                  <c:v>154</c:v>
                </c:pt>
                <c:pt idx="7">
                  <c:v>19</c:v>
                </c:pt>
                <c:pt idx="8">
                  <c:v>55</c:v>
                </c:pt>
                <c:pt idx="9">
                  <c:v>33</c:v>
                </c:pt>
                <c:pt idx="10">
                  <c:v>31</c:v>
                </c:pt>
                <c:pt idx="11">
                  <c:v>74</c:v>
                </c:pt>
                <c:pt idx="12">
                  <c:v>99</c:v>
                </c:pt>
                <c:pt idx="13">
                  <c:v>16</c:v>
                </c:pt>
                <c:pt idx="14">
                  <c:v>18</c:v>
                </c:pt>
                <c:pt idx="15">
                  <c:v>122</c:v>
                </c:pt>
                <c:pt idx="16">
                  <c:v>32</c:v>
                </c:pt>
                <c:pt idx="17">
                  <c:v>39</c:v>
                </c:pt>
                <c:pt idx="18">
                  <c:v>21</c:v>
                </c:pt>
                <c:pt idx="19">
                  <c:v>135</c:v>
                </c:pt>
                <c:pt idx="20">
                  <c:v>69</c:v>
                </c:pt>
                <c:pt idx="21">
                  <c:v>61</c:v>
                </c:pt>
                <c:pt idx="22">
                  <c:v>32</c:v>
                </c:pt>
                <c:pt idx="23">
                  <c:v>22</c:v>
                </c:pt>
                <c:pt idx="24">
                  <c:v>31</c:v>
                </c:pt>
                <c:pt idx="25">
                  <c:v>60</c:v>
                </c:pt>
                <c:pt idx="26">
                  <c:v>18</c:v>
                </c:pt>
                <c:pt idx="27">
                  <c:v>70</c:v>
                </c:pt>
                <c:pt idx="28">
                  <c:v>63</c:v>
                </c:pt>
                <c:pt idx="29">
                  <c:v>40</c:v>
                </c:pt>
                <c:pt idx="30">
                  <c:v>41</c:v>
                </c:pt>
                <c:pt idx="31">
                  <c:v>197</c:v>
                </c:pt>
                <c:pt idx="32">
                  <c:v>38</c:v>
                </c:pt>
                <c:pt idx="34">
                  <c:v>79</c:v>
                </c:pt>
                <c:pt idx="35">
                  <c:v>41</c:v>
                </c:pt>
                <c:pt idx="36">
                  <c:v>275</c:v>
                </c:pt>
                <c:pt idx="37">
                  <c:v>101</c:v>
                </c:pt>
                <c:pt idx="38">
                  <c:v>242</c:v>
                </c:pt>
                <c:pt idx="39">
                  <c:v>44</c:v>
                </c:pt>
                <c:pt idx="40">
                  <c:v>33</c:v>
                </c:pt>
                <c:pt idx="41">
                  <c:v>36</c:v>
                </c:pt>
                <c:pt idx="42">
                  <c:v>48</c:v>
                </c:pt>
                <c:pt idx="43">
                  <c:v>41</c:v>
                </c:pt>
                <c:pt idx="44">
                  <c:v>48</c:v>
                </c:pt>
                <c:pt idx="45">
                  <c:v>33</c:v>
                </c:pt>
                <c:pt idx="46">
                  <c:v>45</c:v>
                </c:pt>
                <c:pt idx="47">
                  <c:v>104</c:v>
                </c:pt>
                <c:pt idx="48">
                  <c:v>90</c:v>
                </c:pt>
                <c:pt idx="49">
                  <c:v>45</c:v>
                </c:pt>
                <c:pt idx="50">
                  <c:v>46</c:v>
                </c:pt>
                <c:pt idx="51">
                  <c:v>99</c:v>
                </c:pt>
                <c:pt idx="52">
                  <c:v>34</c:v>
                </c:pt>
                <c:pt idx="53">
                  <c:v>66</c:v>
                </c:pt>
                <c:pt idx="54">
                  <c:v>85</c:v>
                </c:pt>
                <c:pt idx="55">
                  <c:v>162</c:v>
                </c:pt>
                <c:pt idx="56">
                  <c:v>38</c:v>
                </c:pt>
                <c:pt idx="57">
                  <c:v>30</c:v>
                </c:pt>
                <c:pt idx="58">
                  <c:v>148</c:v>
                </c:pt>
                <c:pt idx="59">
                  <c:v>56</c:v>
                </c:pt>
                <c:pt idx="60">
                  <c:v>55</c:v>
                </c:pt>
                <c:pt idx="61">
                  <c:v>66</c:v>
                </c:pt>
                <c:pt idx="62">
                  <c:v>43</c:v>
                </c:pt>
                <c:pt idx="63">
                  <c:v>41</c:v>
                </c:pt>
                <c:pt idx="64">
                  <c:v>27</c:v>
                </c:pt>
                <c:pt idx="65">
                  <c:v>110.112</c:v>
                </c:pt>
                <c:pt idx="66">
                  <c:v>57.184</c:v>
                </c:pt>
                <c:pt idx="67">
                  <c:v>315.532</c:v>
                </c:pt>
                <c:pt idx="68">
                  <c:v>62.652</c:v>
                </c:pt>
                <c:pt idx="69">
                  <c:v>61.53</c:v>
                </c:pt>
                <c:pt idx="70">
                  <c:v>94.821</c:v>
                </c:pt>
                <c:pt idx="71">
                  <c:v>18.734</c:v>
                </c:pt>
                <c:pt idx="72">
                  <c:v>32.698</c:v>
                </c:pt>
                <c:pt idx="73">
                  <c:v>156.549</c:v>
                </c:pt>
                <c:pt idx="74">
                  <c:v>15.048</c:v>
                </c:pt>
                <c:pt idx="75">
                  <c:v>44.382</c:v>
                </c:pt>
                <c:pt idx="76">
                  <c:v>19.912</c:v>
                </c:pt>
                <c:pt idx="77">
                  <c:v>33.819</c:v>
                </c:pt>
                <c:pt idx="78">
                  <c:v>39.869</c:v>
                </c:pt>
                <c:pt idx="79">
                  <c:v>111.476</c:v>
                </c:pt>
                <c:pt idx="80">
                  <c:v>719.113</c:v>
                </c:pt>
                <c:pt idx="81">
                  <c:v>59.591</c:v>
                </c:pt>
                <c:pt idx="82">
                  <c:v>17.753</c:v>
                </c:pt>
                <c:pt idx="83">
                  <c:v>30.742</c:v>
                </c:pt>
              </c:numCache>
            </c:numRef>
          </c:yVal>
          <c:smooth val="0"/>
        </c:ser>
        <c:axId val="66452129"/>
        <c:axId val="9644090"/>
      </c:scatterChart>
      <c:valAx>
        <c:axId val="6645212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Verdana"/>
                  </a:rPr>
                  <a:t>B /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44090"/>
        <c:crossesAt val="1"/>
        <c:crossBetween val="midCat"/>
      </c:valAx>
      <c:valAx>
        <c:axId val="9644090"/>
        <c:scaling>
          <c:logBase val="10"/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Verdana"/>
                  </a:rPr>
                  <a:t>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5212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Verdana"/>
              </a:defRPr>
            </a:pPr>
            <a:r>
              <a:rPr b="1" sz="2125" spc="-1" strike="noStrike">
                <a:solidFill>
                  <a:srgbClr val="000000"/>
                </a:solidFill>
                <a:latin typeface="Verdana"/>
              </a:rPr>
              <a:t>NGC 6791 CM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-V vs V"</c:f>
              <c:strCache>
                <c:ptCount val="1"/>
                <c:pt idx="0">
                  <c:v>B-V vs V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30:$A$113</c:f>
              <c:numCache>
                <c:formatCode>General</c:formatCode>
                <c:ptCount val="84"/>
                <c:pt idx="0">
                  <c:v>0.265822784810127</c:v>
                </c:pt>
                <c:pt idx="1">
                  <c:v>0.318471337579618</c:v>
                </c:pt>
                <c:pt idx="2">
                  <c:v>0.254237288135593</c:v>
                </c:pt>
                <c:pt idx="3">
                  <c:v>0.219512195121951</c:v>
                </c:pt>
                <c:pt idx="4">
                  <c:v>0.167741935483871</c:v>
                </c:pt>
                <c:pt idx="5">
                  <c:v>0.27536231884058</c:v>
                </c:pt>
                <c:pt idx="6">
                  <c:v>0.211538461538462</c:v>
                </c:pt>
                <c:pt idx="7">
                  <c:v>0.27536231884058</c:v>
                </c:pt>
                <c:pt idx="8">
                  <c:v>0.275</c:v>
                </c:pt>
                <c:pt idx="9">
                  <c:v>0.279661016949153</c:v>
                </c:pt>
                <c:pt idx="10">
                  <c:v>0.26271186440678</c:v>
                </c:pt>
                <c:pt idx="11">
                  <c:v>0.281368821292776</c:v>
                </c:pt>
                <c:pt idx="12">
                  <c:v>0.295522388059702</c:v>
                </c:pt>
                <c:pt idx="13">
                  <c:v>0.253968253968254</c:v>
                </c:pt>
                <c:pt idx="14">
                  <c:v>0.276923076923077</c:v>
                </c:pt>
                <c:pt idx="15">
                  <c:v>0.308080808080808</c:v>
                </c:pt>
                <c:pt idx="16">
                  <c:v>0.16243654822335</c:v>
                </c:pt>
                <c:pt idx="17">
                  <c:v>0.293233082706767</c:v>
                </c:pt>
                <c:pt idx="18">
                  <c:v>0.241379310344828</c:v>
                </c:pt>
                <c:pt idx="19">
                  <c:v>0.252336448598131</c:v>
                </c:pt>
                <c:pt idx="20">
                  <c:v>0.31651376146789</c:v>
                </c:pt>
                <c:pt idx="21">
                  <c:v>0.268722466960352</c:v>
                </c:pt>
                <c:pt idx="22">
                  <c:v>0.164102564102564</c:v>
                </c:pt>
                <c:pt idx="23">
                  <c:v>0.305555555555556</c:v>
                </c:pt>
                <c:pt idx="24">
                  <c:v>0.281818181818182</c:v>
                </c:pt>
                <c:pt idx="25">
                  <c:v>0.133333333333333</c:v>
                </c:pt>
                <c:pt idx="26">
                  <c:v>0.209302325581395</c:v>
                </c:pt>
                <c:pt idx="27">
                  <c:v>0.171990171990172</c:v>
                </c:pt>
                <c:pt idx="28">
                  <c:v>0.340540540540541</c:v>
                </c:pt>
                <c:pt idx="29">
                  <c:v>0.289855072463768</c:v>
                </c:pt>
                <c:pt idx="30">
                  <c:v>0.254658385093168</c:v>
                </c:pt>
                <c:pt idx="31">
                  <c:v>0.208907741251326</c:v>
                </c:pt>
                <c:pt idx="32">
                  <c:v>0.306451612903226</c:v>
                </c:pt>
                <c:pt idx="34">
                  <c:v>0.395</c:v>
                </c:pt>
                <c:pt idx="35">
                  <c:v>0.450549450549451</c:v>
                </c:pt>
                <c:pt idx="36">
                  <c:v>0.535019455252918</c:v>
                </c:pt>
                <c:pt idx="37">
                  <c:v>0.307926829268293</c:v>
                </c:pt>
                <c:pt idx="38">
                  <c:v>0.342291371994342</c:v>
                </c:pt>
                <c:pt idx="39">
                  <c:v>0.407407407407407</c:v>
                </c:pt>
                <c:pt idx="40">
                  <c:v>0.358695652173913</c:v>
                </c:pt>
                <c:pt idx="41">
                  <c:v>0.409090909090909</c:v>
                </c:pt>
                <c:pt idx="42">
                  <c:v>0.253968253968254</c:v>
                </c:pt>
                <c:pt idx="43">
                  <c:v>0.418367346938776</c:v>
                </c:pt>
                <c:pt idx="44">
                  <c:v>0.266666666666667</c:v>
                </c:pt>
                <c:pt idx="45">
                  <c:v>0.515625</c:v>
                </c:pt>
                <c:pt idx="46">
                  <c:v>0.416666666666667</c:v>
                </c:pt>
                <c:pt idx="47">
                  <c:v>0.321981424148607</c:v>
                </c:pt>
                <c:pt idx="48">
                  <c:v>0.616438356164384</c:v>
                </c:pt>
                <c:pt idx="49">
                  <c:v>0.384615384615385</c:v>
                </c:pt>
                <c:pt idx="50">
                  <c:v>0.383333333333333</c:v>
                </c:pt>
                <c:pt idx="51">
                  <c:v>0.380769230769231</c:v>
                </c:pt>
                <c:pt idx="52">
                  <c:v>0.453333333333333</c:v>
                </c:pt>
                <c:pt idx="53">
                  <c:v>0.241758241758242</c:v>
                </c:pt>
                <c:pt idx="54">
                  <c:v>0.358649789029536</c:v>
                </c:pt>
                <c:pt idx="55">
                  <c:v>0.289285714285714</c:v>
                </c:pt>
                <c:pt idx="56">
                  <c:v>0.281481481481482</c:v>
                </c:pt>
                <c:pt idx="57">
                  <c:v>0.357142857142857</c:v>
                </c:pt>
                <c:pt idx="58">
                  <c:v>0.349881796690307</c:v>
                </c:pt>
                <c:pt idx="59">
                  <c:v>0.370860927152318</c:v>
                </c:pt>
                <c:pt idx="60">
                  <c:v>0.413533834586466</c:v>
                </c:pt>
                <c:pt idx="61">
                  <c:v>0.203076923076923</c:v>
                </c:pt>
                <c:pt idx="62">
                  <c:v>0.447916666666667</c:v>
                </c:pt>
                <c:pt idx="63">
                  <c:v>0.414141414141414</c:v>
                </c:pt>
                <c:pt idx="64">
                  <c:v>0.435483871</c:v>
                </c:pt>
                <c:pt idx="65">
                  <c:v>0.293373831028695</c:v>
                </c:pt>
                <c:pt idx="66">
                  <c:v>0.191680353970435</c:v>
                </c:pt>
                <c:pt idx="67">
                  <c:v>0.368470099144022</c:v>
                </c:pt>
                <c:pt idx="68">
                  <c:v>0.28053553038105</c:v>
                </c:pt>
                <c:pt idx="69">
                  <c:v>0.330220576396716</c:v>
                </c:pt>
                <c:pt idx="70">
                  <c:v>0.323257082466846</c:v>
                </c:pt>
                <c:pt idx="71">
                  <c:v>0.248692420018585</c:v>
                </c:pt>
                <c:pt idx="72">
                  <c:v>0.319534838268348</c:v>
                </c:pt>
                <c:pt idx="73">
                  <c:v>0.32389671652908</c:v>
                </c:pt>
                <c:pt idx="74">
                  <c:v>0.293161893629456</c:v>
                </c:pt>
                <c:pt idx="75">
                  <c:v>0.189399564716426</c:v>
                </c:pt>
                <c:pt idx="76">
                  <c:v>0.309528991139437</c:v>
                </c:pt>
                <c:pt idx="77">
                  <c:v>0.30652587691471</c:v>
                </c:pt>
                <c:pt idx="78">
                  <c:v>0.282098634401755</c:v>
                </c:pt>
                <c:pt idx="79">
                  <c:v>0.355778252960138</c:v>
                </c:pt>
                <c:pt idx="80">
                  <c:v>0.236446883435865</c:v>
                </c:pt>
                <c:pt idx="81">
                  <c:v>0.332297998104054</c:v>
                </c:pt>
                <c:pt idx="82">
                  <c:v>0.294264876512515</c:v>
                </c:pt>
                <c:pt idx="83">
                  <c:v>0.266556836902801</c:v>
                </c:pt>
              </c:numCache>
            </c:numRef>
          </c:xVal>
          <c:yVal>
            <c:numRef>
              <c:f>All!$C$30:$C$113</c:f>
              <c:numCache>
                <c:formatCode>General</c:formatCode>
                <c:ptCount val="84"/>
                <c:pt idx="0">
                  <c:v>474</c:v>
                </c:pt>
                <c:pt idx="1">
                  <c:v>314</c:v>
                </c:pt>
                <c:pt idx="2">
                  <c:v>236</c:v>
                </c:pt>
                <c:pt idx="3">
                  <c:v>82</c:v>
                </c:pt>
                <c:pt idx="4">
                  <c:v>620</c:v>
                </c:pt>
                <c:pt idx="5">
                  <c:v>69</c:v>
                </c:pt>
                <c:pt idx="6">
                  <c:v>728</c:v>
                </c:pt>
                <c:pt idx="7">
                  <c:v>69</c:v>
                </c:pt>
                <c:pt idx="8">
                  <c:v>200</c:v>
                </c:pt>
                <c:pt idx="9">
                  <c:v>118</c:v>
                </c:pt>
                <c:pt idx="10">
                  <c:v>118</c:v>
                </c:pt>
                <c:pt idx="11">
                  <c:v>263</c:v>
                </c:pt>
                <c:pt idx="12">
                  <c:v>335</c:v>
                </c:pt>
                <c:pt idx="13">
                  <c:v>63</c:v>
                </c:pt>
                <c:pt idx="14">
                  <c:v>65</c:v>
                </c:pt>
                <c:pt idx="15">
                  <c:v>396</c:v>
                </c:pt>
                <c:pt idx="16">
                  <c:v>197</c:v>
                </c:pt>
                <c:pt idx="17">
                  <c:v>133</c:v>
                </c:pt>
                <c:pt idx="18">
                  <c:v>87</c:v>
                </c:pt>
                <c:pt idx="19">
                  <c:v>535</c:v>
                </c:pt>
                <c:pt idx="20">
                  <c:v>218</c:v>
                </c:pt>
                <c:pt idx="21">
                  <c:v>227</c:v>
                </c:pt>
                <c:pt idx="22">
                  <c:v>195</c:v>
                </c:pt>
                <c:pt idx="23">
                  <c:v>72</c:v>
                </c:pt>
                <c:pt idx="24">
                  <c:v>110</c:v>
                </c:pt>
                <c:pt idx="25">
                  <c:v>450</c:v>
                </c:pt>
                <c:pt idx="26">
                  <c:v>86</c:v>
                </c:pt>
                <c:pt idx="27">
                  <c:v>407</c:v>
                </c:pt>
                <c:pt idx="28">
                  <c:v>185</c:v>
                </c:pt>
                <c:pt idx="29">
                  <c:v>138</c:v>
                </c:pt>
                <c:pt idx="30">
                  <c:v>161</c:v>
                </c:pt>
                <c:pt idx="31">
                  <c:v>943</c:v>
                </c:pt>
                <c:pt idx="32">
                  <c:v>124</c:v>
                </c:pt>
                <c:pt idx="34">
                  <c:v>200</c:v>
                </c:pt>
                <c:pt idx="35">
                  <c:v>91</c:v>
                </c:pt>
                <c:pt idx="36">
                  <c:v>514</c:v>
                </c:pt>
                <c:pt idx="37">
                  <c:v>328</c:v>
                </c:pt>
                <c:pt idx="38">
                  <c:v>707</c:v>
                </c:pt>
                <c:pt idx="39">
                  <c:v>108</c:v>
                </c:pt>
                <c:pt idx="40">
                  <c:v>92</c:v>
                </c:pt>
                <c:pt idx="41">
                  <c:v>88</c:v>
                </c:pt>
                <c:pt idx="42">
                  <c:v>189</c:v>
                </c:pt>
                <c:pt idx="43">
                  <c:v>98</c:v>
                </c:pt>
                <c:pt idx="44">
                  <c:v>180</c:v>
                </c:pt>
                <c:pt idx="45">
                  <c:v>64</c:v>
                </c:pt>
                <c:pt idx="46">
                  <c:v>108</c:v>
                </c:pt>
                <c:pt idx="47">
                  <c:v>323</c:v>
                </c:pt>
                <c:pt idx="48">
                  <c:v>146</c:v>
                </c:pt>
                <c:pt idx="49">
                  <c:v>117</c:v>
                </c:pt>
                <c:pt idx="50">
                  <c:v>120</c:v>
                </c:pt>
                <c:pt idx="51">
                  <c:v>260</c:v>
                </c:pt>
                <c:pt idx="52">
                  <c:v>75</c:v>
                </c:pt>
                <c:pt idx="53">
                  <c:v>273</c:v>
                </c:pt>
                <c:pt idx="54">
                  <c:v>237</c:v>
                </c:pt>
                <c:pt idx="55">
                  <c:v>560</c:v>
                </c:pt>
                <c:pt idx="56">
                  <c:v>135</c:v>
                </c:pt>
                <c:pt idx="57">
                  <c:v>84</c:v>
                </c:pt>
                <c:pt idx="58">
                  <c:v>423</c:v>
                </c:pt>
                <c:pt idx="59">
                  <c:v>151</c:v>
                </c:pt>
                <c:pt idx="60">
                  <c:v>133</c:v>
                </c:pt>
                <c:pt idx="61">
                  <c:v>325</c:v>
                </c:pt>
                <c:pt idx="62">
                  <c:v>96</c:v>
                </c:pt>
                <c:pt idx="63">
                  <c:v>99</c:v>
                </c:pt>
                <c:pt idx="64">
                  <c:v>62</c:v>
                </c:pt>
                <c:pt idx="65">
                  <c:v>375.33</c:v>
                </c:pt>
                <c:pt idx="66">
                  <c:v>298.33</c:v>
                </c:pt>
                <c:pt idx="67">
                  <c:v>856.33</c:v>
                </c:pt>
                <c:pt idx="68">
                  <c:v>223.33</c:v>
                </c:pt>
                <c:pt idx="69">
                  <c:v>186.33</c:v>
                </c:pt>
                <c:pt idx="70">
                  <c:v>293.33</c:v>
                </c:pt>
                <c:pt idx="71">
                  <c:v>75.33</c:v>
                </c:pt>
                <c:pt idx="72">
                  <c:v>102.33</c:v>
                </c:pt>
                <c:pt idx="73">
                  <c:v>483.33</c:v>
                </c:pt>
                <c:pt idx="74">
                  <c:v>51.33</c:v>
                </c:pt>
                <c:pt idx="75">
                  <c:v>234.33</c:v>
                </c:pt>
                <c:pt idx="76">
                  <c:v>64.33</c:v>
                </c:pt>
                <c:pt idx="77">
                  <c:v>110.33</c:v>
                </c:pt>
                <c:pt idx="78">
                  <c:v>141.33</c:v>
                </c:pt>
                <c:pt idx="79">
                  <c:v>313.33</c:v>
                </c:pt>
                <c:pt idx="80">
                  <c:v>3041.33</c:v>
                </c:pt>
                <c:pt idx="81">
                  <c:v>179.33</c:v>
                </c:pt>
                <c:pt idx="82">
                  <c:v>60.33</c:v>
                </c:pt>
                <c:pt idx="83">
                  <c:v>115.33</c:v>
                </c:pt>
              </c:numCache>
            </c:numRef>
          </c:yVal>
          <c:smooth val="0"/>
        </c:ser>
        <c:axId val="94129841"/>
        <c:axId val="62264640"/>
      </c:scatterChart>
      <c:valAx>
        <c:axId val="94129841"/>
        <c:scaling>
          <c:orientation val="maxMin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Verdana"/>
                  </a:rPr>
                  <a:t>B /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264640"/>
        <c:crossesAt val="1"/>
        <c:crossBetween val="midCat"/>
      </c:valAx>
      <c:valAx>
        <c:axId val="62264640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Verdana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2984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</xdr:row>
      <xdr:rowOff>12600</xdr:rowOff>
    </xdr:from>
    <xdr:to>
      <xdr:col>9</xdr:col>
      <xdr:colOff>96840</xdr:colOff>
      <xdr:row>41</xdr:row>
      <xdr:rowOff>114120</xdr:rowOff>
    </xdr:to>
    <xdr:graphicFrame>
      <xdr:nvGraphicFramePr>
        <xdr:cNvPr id="0" name="Chart 1"/>
        <xdr:cNvGraphicFramePr/>
      </xdr:nvGraphicFramePr>
      <xdr:xfrm>
        <a:off x="362520" y="177840"/>
        <a:ext cx="693540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544680</xdr:colOff>
      <xdr:row>86</xdr:row>
      <xdr:rowOff>114120</xdr:rowOff>
    </xdr:to>
    <xdr:graphicFrame>
      <xdr:nvGraphicFramePr>
        <xdr:cNvPr id="1" name="Chart 2"/>
        <xdr:cNvGraphicFramePr/>
      </xdr:nvGraphicFramePr>
      <xdr:xfrm>
        <a:off x="0" y="7594560"/>
        <a:ext cx="6945480" cy="671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22" activeCellId="0" sqref="C12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P1" s="1" t="s">
        <v>3</v>
      </c>
      <c r="Q1" s="1" t="s">
        <v>4</v>
      </c>
      <c r="R1" s="1" t="s">
        <v>14</v>
      </c>
      <c r="S1" s="1" t="s">
        <v>15</v>
      </c>
      <c r="T1" s="1" t="s">
        <v>7</v>
      </c>
      <c r="U1" s="1" t="s">
        <v>8</v>
      </c>
      <c r="V1" s="1" t="s">
        <v>9</v>
      </c>
      <c r="W1" s="1" t="s">
        <v>10</v>
      </c>
      <c r="X1" s="1" t="s">
        <v>11</v>
      </c>
      <c r="Y1" s="1" t="s">
        <v>12</v>
      </c>
      <c r="Z1" s="1" t="s">
        <v>13</v>
      </c>
    </row>
    <row r="2" customFormat="false" ht="13" hidden="false" customHeight="false" outlineLevel="0" collapsed="false">
      <c r="A2" s="1" t="n">
        <v>0.33187773</v>
      </c>
      <c r="B2" s="1" t="n">
        <f aca="false">G2</f>
        <v>76</v>
      </c>
      <c r="C2" s="1" t="n">
        <f aca="false">S2</f>
        <v>229</v>
      </c>
      <c r="D2" s="1" t="n">
        <v>1</v>
      </c>
      <c r="E2" s="1" t="n">
        <v>52</v>
      </c>
      <c r="F2" s="1" t="n">
        <v>91</v>
      </c>
      <c r="G2" s="1" t="n">
        <f aca="false">F2-15</f>
        <v>76</v>
      </c>
      <c r="H2" s="1" t="n">
        <v>137</v>
      </c>
      <c r="I2" s="1" t="n">
        <v>21</v>
      </c>
      <c r="J2" s="1" t="n">
        <v>9</v>
      </c>
      <c r="K2" s="1" t="n">
        <v>678</v>
      </c>
      <c r="L2" s="1" t="n">
        <v>295</v>
      </c>
      <c r="M2" s="1" t="n">
        <v>128</v>
      </c>
      <c r="N2" s="1" t="n">
        <v>4720</v>
      </c>
      <c r="P2" s="1" t="n">
        <v>1</v>
      </c>
      <c r="Q2" s="1" t="n">
        <v>52</v>
      </c>
      <c r="R2" s="1" t="n">
        <v>279</v>
      </c>
      <c r="S2" s="1" t="n">
        <f aca="false">R2-50</f>
        <v>229</v>
      </c>
      <c r="T2" s="1" t="n">
        <v>423</v>
      </c>
      <c r="U2" s="1" t="n">
        <v>58</v>
      </c>
      <c r="V2" s="1" t="n">
        <v>55</v>
      </c>
      <c r="W2" s="1" t="n">
        <v>1741</v>
      </c>
      <c r="X2" s="1" t="n">
        <v>295</v>
      </c>
      <c r="Y2" s="1" t="n">
        <v>85</v>
      </c>
      <c r="Z2" s="1" t="n">
        <v>14500</v>
      </c>
    </row>
    <row r="3" customFormat="false" ht="13" hidden="false" customHeight="false" outlineLevel="0" collapsed="false">
      <c r="A3" s="1" t="n">
        <v>0.18181818</v>
      </c>
      <c r="B3" s="1" t="n">
        <f aca="false">G3</f>
        <v>28</v>
      </c>
      <c r="C3" s="1" t="n">
        <f aca="false">S3</f>
        <v>154</v>
      </c>
      <c r="D3" s="1" t="n">
        <v>2</v>
      </c>
      <c r="E3" s="1" t="n">
        <v>52</v>
      </c>
      <c r="F3" s="1" t="n">
        <v>43</v>
      </c>
      <c r="G3" s="1" t="n">
        <f aca="false">F3-15</f>
        <v>28</v>
      </c>
      <c r="H3" s="1" t="n">
        <v>54</v>
      </c>
      <c r="I3" s="1" t="n">
        <v>15</v>
      </c>
      <c r="J3" s="1" t="n">
        <v>13</v>
      </c>
      <c r="K3" s="1" t="n">
        <v>315</v>
      </c>
      <c r="L3" s="1" t="n">
        <v>267</v>
      </c>
      <c r="M3" s="1" t="n">
        <v>139</v>
      </c>
      <c r="N3" s="1" t="n">
        <v>2258</v>
      </c>
      <c r="P3" s="1" t="n">
        <v>2</v>
      </c>
      <c r="Q3" s="1" t="n">
        <v>52</v>
      </c>
      <c r="R3" s="1" t="n">
        <v>204</v>
      </c>
      <c r="S3" s="1" t="n">
        <f aca="false">R3-50</f>
        <v>154</v>
      </c>
      <c r="T3" s="1" t="n">
        <v>286</v>
      </c>
      <c r="U3" s="1" t="n">
        <v>59</v>
      </c>
      <c r="V3" s="1" t="n">
        <v>51</v>
      </c>
      <c r="W3" s="1" t="n">
        <v>1424</v>
      </c>
      <c r="X3" s="1" t="n">
        <v>267</v>
      </c>
      <c r="Y3" s="1" t="n">
        <v>95</v>
      </c>
      <c r="Z3" s="1" t="n">
        <v>10594</v>
      </c>
    </row>
    <row r="4" customFormat="false" ht="13" hidden="false" customHeight="false" outlineLevel="0" collapsed="false">
      <c r="A4" s="1" t="n">
        <v>0.25287356</v>
      </c>
      <c r="B4" s="1" t="n">
        <f aca="false">G4</f>
        <v>44</v>
      </c>
      <c r="C4" s="1" t="n">
        <f aca="false">S4</f>
        <v>174</v>
      </c>
      <c r="D4" s="1" t="n">
        <v>3</v>
      </c>
      <c r="E4" s="1" t="n">
        <v>52</v>
      </c>
      <c r="F4" s="1" t="n">
        <v>59</v>
      </c>
      <c r="G4" s="1" t="n">
        <f aca="false">F4-15</f>
        <v>44</v>
      </c>
      <c r="H4" s="1" t="n">
        <v>84</v>
      </c>
      <c r="I4" s="1" t="n">
        <v>22</v>
      </c>
      <c r="J4" s="1" t="n">
        <v>10</v>
      </c>
      <c r="K4" s="1" t="n">
        <v>399</v>
      </c>
      <c r="L4" s="1" t="n">
        <v>207</v>
      </c>
      <c r="M4" s="1" t="n">
        <v>146</v>
      </c>
      <c r="N4" s="1" t="n">
        <v>3059</v>
      </c>
      <c r="P4" s="1" t="n">
        <v>3</v>
      </c>
      <c r="Q4" s="1" t="n">
        <v>52</v>
      </c>
      <c r="R4" s="1" t="n">
        <v>224</v>
      </c>
      <c r="S4" s="1" t="n">
        <f aca="false">R4-50</f>
        <v>174</v>
      </c>
      <c r="T4" s="1" t="n">
        <v>370</v>
      </c>
      <c r="U4" s="1" t="n">
        <v>60</v>
      </c>
      <c r="V4" s="1" t="n">
        <v>47</v>
      </c>
      <c r="W4" s="1" t="n">
        <v>2124</v>
      </c>
      <c r="X4" s="1" t="n">
        <v>207</v>
      </c>
      <c r="Y4" s="1" t="n">
        <v>103</v>
      </c>
      <c r="Z4" s="1" t="n">
        <v>11661</v>
      </c>
    </row>
    <row r="5" customFormat="false" ht="13" hidden="false" customHeight="false" outlineLevel="0" collapsed="false">
      <c r="A5" s="1" t="n">
        <v>0.31875</v>
      </c>
      <c r="B5" s="1" t="n">
        <f aca="false">G5</f>
        <v>51</v>
      </c>
      <c r="C5" s="1" t="n">
        <f aca="false">S5</f>
        <v>160</v>
      </c>
      <c r="D5" s="1" t="n">
        <v>4</v>
      </c>
      <c r="E5" s="1" t="n">
        <v>52</v>
      </c>
      <c r="F5" s="1" t="n">
        <v>66</v>
      </c>
      <c r="G5" s="1" t="n">
        <f aca="false">F5-15</f>
        <v>51</v>
      </c>
      <c r="H5" s="1" t="n">
        <v>95</v>
      </c>
      <c r="I5" s="1" t="n">
        <v>18</v>
      </c>
      <c r="J5" s="1" t="n">
        <v>14</v>
      </c>
      <c r="K5" s="1" t="n">
        <v>498</v>
      </c>
      <c r="L5" s="1" t="n">
        <v>222</v>
      </c>
      <c r="M5" s="1" t="n">
        <v>156</v>
      </c>
      <c r="N5" s="1" t="n">
        <v>3424</v>
      </c>
      <c r="P5" s="1" t="n">
        <v>4</v>
      </c>
      <c r="Q5" s="1" t="n">
        <v>52</v>
      </c>
      <c r="R5" s="1" t="n">
        <v>210</v>
      </c>
      <c r="S5" s="1" t="n">
        <f aca="false">R5-50</f>
        <v>160</v>
      </c>
      <c r="T5" s="1" t="n">
        <v>334</v>
      </c>
      <c r="U5" s="1" t="n">
        <v>57</v>
      </c>
      <c r="V5" s="1" t="n">
        <v>47</v>
      </c>
      <c r="W5" s="1" t="n">
        <v>1759</v>
      </c>
      <c r="X5" s="1" t="n">
        <v>222</v>
      </c>
      <c r="Y5" s="1" t="n">
        <v>112</v>
      </c>
      <c r="Z5" s="1" t="n">
        <v>10931</v>
      </c>
    </row>
    <row r="6" customFormat="false" ht="13" hidden="false" customHeight="false" outlineLevel="0" collapsed="false">
      <c r="A6" s="1" t="n">
        <v>0.33131619</v>
      </c>
      <c r="B6" s="1" t="n">
        <f aca="false">G6</f>
        <v>219</v>
      </c>
      <c r="C6" s="1" t="n">
        <f aca="false">S6</f>
        <v>661</v>
      </c>
      <c r="D6" s="1" t="n">
        <v>5</v>
      </c>
      <c r="E6" s="1" t="n">
        <v>52</v>
      </c>
      <c r="F6" s="1" t="n">
        <v>234</v>
      </c>
      <c r="G6" s="1" t="n">
        <f aca="false">F6-15</f>
        <v>219</v>
      </c>
      <c r="H6" s="1" t="n">
        <v>418</v>
      </c>
      <c r="I6" s="1" t="n">
        <v>31</v>
      </c>
      <c r="J6" s="1" t="n">
        <v>9</v>
      </c>
      <c r="K6" s="1" t="n">
        <v>2281</v>
      </c>
      <c r="L6" s="1" t="n">
        <v>216</v>
      </c>
      <c r="M6" s="1" t="n">
        <v>180</v>
      </c>
      <c r="N6" s="1" t="n">
        <v>12175</v>
      </c>
      <c r="P6" s="1" t="n">
        <v>5</v>
      </c>
      <c r="Q6" s="1" t="n">
        <v>52</v>
      </c>
      <c r="R6" s="1" t="n">
        <v>711</v>
      </c>
      <c r="S6" s="1" t="n">
        <f aca="false">R6-50</f>
        <v>661</v>
      </c>
      <c r="T6" s="1" t="n">
        <v>1386</v>
      </c>
      <c r="U6" s="1" t="n">
        <v>66</v>
      </c>
      <c r="V6" s="1" t="n">
        <v>51</v>
      </c>
      <c r="W6" s="1" t="n">
        <v>7406</v>
      </c>
      <c r="X6" s="1" t="n">
        <v>216</v>
      </c>
      <c r="Y6" s="1" t="n">
        <v>137</v>
      </c>
      <c r="Z6" s="1" t="n">
        <v>36977</v>
      </c>
    </row>
    <row r="7" customFormat="false" ht="13" hidden="false" customHeight="false" outlineLevel="0" collapsed="false">
      <c r="A7" s="1" t="n">
        <v>0.30769231</v>
      </c>
      <c r="B7" s="1" t="n">
        <f aca="false">G7</f>
        <v>212</v>
      </c>
      <c r="C7" s="1" t="n">
        <f aca="false">S7</f>
        <v>689</v>
      </c>
      <c r="D7" s="1" t="n">
        <v>6</v>
      </c>
      <c r="E7" s="1" t="n">
        <v>52</v>
      </c>
      <c r="F7" s="1" t="n">
        <v>227</v>
      </c>
      <c r="G7" s="1" t="n">
        <f aca="false">F7-15</f>
        <v>212</v>
      </c>
      <c r="H7" s="1" t="n">
        <v>403</v>
      </c>
      <c r="I7" s="1" t="n">
        <v>21</v>
      </c>
      <c r="J7" s="1" t="n">
        <v>17</v>
      </c>
      <c r="K7" s="1" t="n">
        <v>2044</v>
      </c>
      <c r="L7" s="1" t="n">
        <v>226</v>
      </c>
      <c r="M7" s="1" t="n">
        <v>201</v>
      </c>
      <c r="N7" s="1" t="n">
        <v>11825</v>
      </c>
      <c r="P7" s="1" t="n">
        <v>6</v>
      </c>
      <c r="Q7" s="1" t="n">
        <v>52</v>
      </c>
      <c r="R7" s="1" t="n">
        <v>739</v>
      </c>
      <c r="S7" s="1" t="n">
        <f aca="false">R7-50</f>
        <v>689</v>
      </c>
      <c r="T7" s="1" t="n">
        <v>1402</v>
      </c>
      <c r="U7" s="1" t="n">
        <v>82</v>
      </c>
      <c r="V7" s="1" t="n">
        <v>67</v>
      </c>
      <c r="W7" s="1" t="n">
        <v>7478</v>
      </c>
      <c r="X7" s="1" t="n">
        <v>226</v>
      </c>
      <c r="Y7" s="1" t="n">
        <v>158</v>
      </c>
      <c r="Z7" s="1" t="n">
        <v>38422</v>
      </c>
    </row>
    <row r="8" customFormat="false" ht="13" hidden="false" customHeight="false" outlineLevel="0" collapsed="false">
      <c r="A8" s="1" t="n">
        <v>0.36842105</v>
      </c>
      <c r="B8" s="1" t="n">
        <f aca="false">G8</f>
        <v>98</v>
      </c>
      <c r="C8" s="1" t="n">
        <f aca="false">S8</f>
        <v>266</v>
      </c>
      <c r="D8" s="1" t="n">
        <v>7</v>
      </c>
      <c r="E8" s="1" t="n">
        <v>52</v>
      </c>
      <c r="F8" s="1" t="n">
        <v>113</v>
      </c>
      <c r="G8" s="1" t="n">
        <f aca="false">F8-15</f>
        <v>98</v>
      </c>
      <c r="H8" s="1" t="n">
        <v>181</v>
      </c>
      <c r="I8" s="1" t="n">
        <v>30</v>
      </c>
      <c r="J8" s="1" t="n">
        <v>17</v>
      </c>
      <c r="K8" s="1" t="n">
        <v>1019</v>
      </c>
      <c r="L8" s="1" t="n">
        <v>230</v>
      </c>
      <c r="M8" s="1" t="n">
        <v>207</v>
      </c>
      <c r="N8" s="1" t="n">
        <v>5886</v>
      </c>
      <c r="P8" s="1" t="n">
        <v>7</v>
      </c>
      <c r="Q8" s="1" t="n">
        <v>52</v>
      </c>
      <c r="R8" s="1" t="n">
        <v>316</v>
      </c>
      <c r="S8" s="1" t="n">
        <f aca="false">R8-50</f>
        <v>266</v>
      </c>
      <c r="T8" s="1" t="n">
        <v>491</v>
      </c>
      <c r="U8" s="1" t="n">
        <v>66</v>
      </c>
      <c r="V8" s="1" t="n">
        <v>53</v>
      </c>
      <c r="W8" s="1" t="n">
        <v>2274</v>
      </c>
      <c r="X8" s="1" t="n">
        <v>231</v>
      </c>
      <c r="Y8" s="1" t="n">
        <v>164</v>
      </c>
      <c r="Z8" s="1" t="n">
        <v>16417</v>
      </c>
    </row>
    <row r="9" customFormat="false" ht="13" hidden="false" customHeight="false" outlineLevel="0" collapsed="false">
      <c r="A9" s="1" t="n">
        <v>0.27322404</v>
      </c>
      <c r="B9" s="1" t="n">
        <f aca="false">G9</f>
        <v>50</v>
      </c>
      <c r="C9" s="1" t="n">
        <f aca="false">S9</f>
        <v>183</v>
      </c>
      <c r="D9" s="1" t="n">
        <v>8</v>
      </c>
      <c r="E9" s="1" t="n">
        <v>52</v>
      </c>
      <c r="F9" s="1" t="n">
        <v>65</v>
      </c>
      <c r="G9" s="1" t="n">
        <f aca="false">F9-15</f>
        <v>50</v>
      </c>
      <c r="H9" s="1" t="n">
        <v>97</v>
      </c>
      <c r="I9" s="1" t="n">
        <v>20</v>
      </c>
      <c r="J9" s="1" t="n">
        <v>13</v>
      </c>
      <c r="K9" s="1" t="n">
        <v>545</v>
      </c>
      <c r="L9" s="1" t="n">
        <v>279</v>
      </c>
      <c r="M9" s="1" t="n">
        <v>218</v>
      </c>
      <c r="N9" s="1" t="n">
        <v>3402</v>
      </c>
      <c r="P9" s="1" t="n">
        <v>8</v>
      </c>
      <c r="Q9" s="1" t="n">
        <v>52</v>
      </c>
      <c r="R9" s="1" t="n">
        <v>233</v>
      </c>
      <c r="S9" s="1" t="n">
        <f aca="false">R9-50</f>
        <v>183</v>
      </c>
      <c r="T9" s="1" t="n">
        <v>387</v>
      </c>
      <c r="U9" s="1" t="n">
        <v>53</v>
      </c>
      <c r="V9" s="1" t="n">
        <v>49</v>
      </c>
      <c r="W9" s="1" t="n">
        <v>2061</v>
      </c>
      <c r="X9" s="1" t="n">
        <v>279</v>
      </c>
      <c r="Y9" s="1" t="n">
        <v>174</v>
      </c>
      <c r="Z9" s="1" t="n">
        <v>12127</v>
      </c>
    </row>
    <row r="10" customFormat="false" ht="13" hidden="false" customHeight="false" outlineLevel="0" collapsed="false">
      <c r="A10" s="1" t="n">
        <v>0.19514825</v>
      </c>
      <c r="B10" s="1" t="n">
        <f aca="false">G10</f>
        <v>362</v>
      </c>
      <c r="C10" s="1" t="n">
        <f aca="false">S10</f>
        <v>1855</v>
      </c>
      <c r="D10" s="1" t="n">
        <v>9</v>
      </c>
      <c r="E10" s="1" t="n">
        <v>52</v>
      </c>
      <c r="F10" s="1" t="n">
        <v>377</v>
      </c>
      <c r="G10" s="1" t="n">
        <f aca="false">F10-15</f>
        <v>362</v>
      </c>
      <c r="H10" s="1" t="n">
        <v>650</v>
      </c>
      <c r="I10" s="1" t="n">
        <v>48</v>
      </c>
      <c r="J10" s="1" t="n">
        <v>22</v>
      </c>
      <c r="K10" s="1" t="n">
        <v>2711</v>
      </c>
      <c r="L10" s="1" t="n">
        <v>268</v>
      </c>
      <c r="M10" s="1" t="n">
        <v>267</v>
      </c>
      <c r="N10" s="1" t="n">
        <v>19617</v>
      </c>
      <c r="P10" s="1" t="n">
        <v>9</v>
      </c>
      <c r="Q10" s="1" t="n">
        <v>52</v>
      </c>
      <c r="R10" s="1" t="n">
        <v>1905</v>
      </c>
      <c r="S10" s="1" t="n">
        <f aca="false">R10-50</f>
        <v>1855</v>
      </c>
      <c r="T10" s="1" t="n">
        <v>3760</v>
      </c>
      <c r="U10" s="1" t="n">
        <v>127</v>
      </c>
      <c r="V10" s="1" t="n">
        <v>87</v>
      </c>
      <c r="W10" s="1" t="n">
        <v>20473</v>
      </c>
      <c r="X10" s="1" t="n">
        <v>268</v>
      </c>
      <c r="Y10" s="1" t="n">
        <v>224</v>
      </c>
      <c r="Z10" s="1" t="n">
        <v>99055</v>
      </c>
    </row>
    <row r="11" customFormat="false" ht="13" hidden="false" customHeight="false" outlineLevel="0" collapsed="false">
      <c r="A11" s="1" t="n">
        <v>0.2248062</v>
      </c>
      <c r="B11" s="1" t="n">
        <f aca="false">G11</f>
        <v>58</v>
      </c>
      <c r="C11" s="1" t="n">
        <f aca="false">S11</f>
        <v>258</v>
      </c>
      <c r="D11" s="1" t="n">
        <v>10</v>
      </c>
      <c r="E11" s="1" t="n">
        <v>52</v>
      </c>
      <c r="F11" s="1" t="n">
        <v>73</v>
      </c>
      <c r="G11" s="1" t="n">
        <f aca="false">F11-15</f>
        <v>58</v>
      </c>
      <c r="H11" s="1" t="n">
        <v>108</v>
      </c>
      <c r="I11" s="1" t="n">
        <v>17</v>
      </c>
      <c r="J11" s="1" t="n">
        <v>12</v>
      </c>
      <c r="K11" s="1" t="n">
        <v>523</v>
      </c>
      <c r="L11" s="1" t="n">
        <v>174</v>
      </c>
      <c r="M11" s="1" t="n">
        <v>271</v>
      </c>
      <c r="N11" s="1" t="n">
        <v>3805</v>
      </c>
      <c r="P11" s="1" t="n">
        <v>10</v>
      </c>
      <c r="Q11" s="1" t="n">
        <v>52</v>
      </c>
      <c r="R11" s="1" t="n">
        <v>308</v>
      </c>
      <c r="S11" s="1" t="n">
        <f aca="false">R11-50</f>
        <v>258</v>
      </c>
      <c r="T11" s="1" t="n">
        <v>523</v>
      </c>
      <c r="U11" s="1" t="n">
        <v>61</v>
      </c>
      <c r="V11" s="1" t="n">
        <v>56</v>
      </c>
      <c r="W11" s="1" t="n">
        <v>2766</v>
      </c>
      <c r="X11" s="1" t="n">
        <v>174</v>
      </c>
      <c r="Y11" s="1" t="n">
        <v>229</v>
      </c>
      <c r="Z11" s="1" t="n">
        <v>16020</v>
      </c>
    </row>
    <row r="12" customFormat="false" ht="13" hidden="false" customHeight="false" outlineLevel="0" collapsed="false">
      <c r="A12" s="1" t="n">
        <v>0.33333333</v>
      </c>
      <c r="B12" s="1" t="n">
        <f aca="false">G12</f>
        <v>29</v>
      </c>
      <c r="C12" s="1" t="n">
        <f aca="false">S12</f>
        <v>87</v>
      </c>
      <c r="D12" s="1" t="n">
        <v>11</v>
      </c>
      <c r="E12" s="1" t="n">
        <v>52</v>
      </c>
      <c r="F12" s="1" t="n">
        <v>44</v>
      </c>
      <c r="G12" s="1" t="n">
        <f aca="false">F12-15</f>
        <v>29</v>
      </c>
      <c r="H12" s="1" t="n">
        <v>50</v>
      </c>
      <c r="I12" s="1" t="n">
        <v>16</v>
      </c>
      <c r="J12" s="1" t="n">
        <v>9</v>
      </c>
      <c r="K12" s="1" t="n">
        <v>248</v>
      </c>
      <c r="L12" s="1" t="n">
        <v>173</v>
      </c>
      <c r="M12" s="1" t="n">
        <v>222</v>
      </c>
      <c r="N12" s="1" t="n">
        <v>2286</v>
      </c>
      <c r="P12" s="1" t="n">
        <v>11</v>
      </c>
      <c r="Q12" s="1" t="n">
        <v>52</v>
      </c>
      <c r="R12" s="1" t="n">
        <v>137</v>
      </c>
      <c r="S12" s="1" t="n">
        <f aca="false">R12-50</f>
        <v>87</v>
      </c>
      <c r="T12" s="1" t="n">
        <v>172</v>
      </c>
      <c r="U12" s="1" t="n">
        <v>57</v>
      </c>
      <c r="V12" s="1" t="n">
        <v>48</v>
      </c>
      <c r="W12" s="1" t="n">
        <v>935</v>
      </c>
      <c r="X12" s="1" t="n">
        <v>172</v>
      </c>
      <c r="Y12" s="1" t="n">
        <v>181</v>
      </c>
      <c r="Z12" s="1" t="n">
        <v>7102</v>
      </c>
    </row>
    <row r="13" customFormat="false" ht="13" hidden="false" customHeight="false" outlineLevel="0" collapsed="false">
      <c r="A13" s="1" t="n">
        <v>0.25352113</v>
      </c>
      <c r="B13" s="1" t="n">
        <f aca="false">G13</f>
        <v>18</v>
      </c>
      <c r="C13" s="1" t="n">
        <f aca="false">S13</f>
        <v>71</v>
      </c>
      <c r="D13" s="1" t="n">
        <v>12</v>
      </c>
      <c r="E13" s="1" t="n">
        <v>52</v>
      </c>
      <c r="F13" s="1" t="n">
        <v>33</v>
      </c>
      <c r="G13" s="1" t="n">
        <f aca="false">F13-15</f>
        <v>18</v>
      </c>
      <c r="H13" s="1" t="n">
        <v>37</v>
      </c>
      <c r="I13" s="1" t="n">
        <v>14</v>
      </c>
      <c r="J13" s="1" t="n">
        <v>12</v>
      </c>
      <c r="K13" s="1" t="n">
        <v>222</v>
      </c>
      <c r="L13" s="1" t="n">
        <v>207</v>
      </c>
      <c r="M13" s="1" t="n">
        <v>271</v>
      </c>
      <c r="N13" s="1" t="n">
        <v>1693</v>
      </c>
      <c r="P13" s="1" t="n">
        <v>12</v>
      </c>
      <c r="Q13" s="1" t="n">
        <v>52</v>
      </c>
      <c r="R13" s="1" t="n">
        <v>121</v>
      </c>
      <c r="S13" s="1" t="n">
        <f aca="false">R13-50</f>
        <v>71</v>
      </c>
      <c r="T13" s="1" t="n">
        <v>142</v>
      </c>
      <c r="U13" s="1" t="n">
        <v>56</v>
      </c>
      <c r="V13" s="1" t="n">
        <v>46</v>
      </c>
      <c r="W13" s="1" t="n">
        <v>763</v>
      </c>
      <c r="X13" s="1" t="n">
        <v>208</v>
      </c>
      <c r="Y13" s="1" t="n">
        <v>228</v>
      </c>
      <c r="Z13" s="1" t="n">
        <v>6292</v>
      </c>
    </row>
    <row r="14" customFormat="false" ht="13" hidden="false" customHeight="false" outlineLevel="0" collapsed="false">
      <c r="A14" s="1" t="n">
        <v>0.30434783</v>
      </c>
      <c r="B14" s="1" t="n">
        <f aca="false">G14</f>
        <v>21</v>
      </c>
      <c r="C14" s="1" t="n">
        <f aca="false">S14</f>
        <v>69</v>
      </c>
      <c r="D14" s="1" t="n">
        <v>13</v>
      </c>
      <c r="E14" s="1" t="n">
        <v>52</v>
      </c>
      <c r="F14" s="1" t="n">
        <v>36</v>
      </c>
      <c r="G14" s="1" t="n">
        <f aca="false">F14-15</f>
        <v>21</v>
      </c>
      <c r="H14" s="1" t="n">
        <v>36</v>
      </c>
      <c r="I14" s="1" t="n">
        <v>17</v>
      </c>
      <c r="J14" s="1" t="n">
        <v>6</v>
      </c>
      <c r="K14" s="1" t="n">
        <v>164</v>
      </c>
      <c r="L14" s="1" t="n">
        <v>290</v>
      </c>
      <c r="M14" s="1" t="n">
        <v>150</v>
      </c>
      <c r="N14" s="1" t="n">
        <v>1864</v>
      </c>
      <c r="P14" s="1" t="n">
        <v>13</v>
      </c>
      <c r="Q14" s="1" t="n">
        <v>52</v>
      </c>
      <c r="R14" s="1" t="n">
        <v>119</v>
      </c>
      <c r="S14" s="1" t="n">
        <f aca="false">R14-50</f>
        <v>69</v>
      </c>
      <c r="T14" s="1" t="n">
        <v>133</v>
      </c>
      <c r="U14" s="1" t="n">
        <v>59</v>
      </c>
      <c r="V14" s="1" t="n">
        <v>43</v>
      </c>
      <c r="W14" s="1" t="n">
        <v>667</v>
      </c>
      <c r="X14" s="1" t="n">
        <v>290</v>
      </c>
      <c r="Y14" s="1" t="n">
        <v>107</v>
      </c>
      <c r="Z14" s="1" t="n">
        <v>6165</v>
      </c>
    </row>
    <row r="15" customFormat="false" ht="13" hidden="false" customHeight="false" outlineLevel="0" collapsed="false">
      <c r="A15" s="1" t="n">
        <v>0.36906585</v>
      </c>
      <c r="B15" s="1" t="n">
        <f aca="false">G15</f>
        <v>241</v>
      </c>
      <c r="C15" s="1" t="n">
        <f aca="false">S15</f>
        <v>653</v>
      </c>
      <c r="D15" s="1" t="n">
        <v>14</v>
      </c>
      <c r="E15" s="1" t="n">
        <v>44</v>
      </c>
      <c r="F15" s="1" t="n">
        <v>256</v>
      </c>
      <c r="G15" s="1" t="n">
        <f aca="false">F15-15</f>
        <v>241</v>
      </c>
      <c r="H15" s="1" t="n">
        <v>426</v>
      </c>
      <c r="I15" s="1" t="n">
        <v>32</v>
      </c>
      <c r="J15" s="1" t="n">
        <v>19</v>
      </c>
      <c r="K15" s="1" t="n">
        <v>2179</v>
      </c>
      <c r="L15" s="1" t="n">
        <v>69</v>
      </c>
      <c r="M15" s="1" t="n">
        <v>156</v>
      </c>
      <c r="N15" s="1" t="n">
        <v>11247</v>
      </c>
      <c r="P15" s="1" t="n">
        <v>14</v>
      </c>
      <c r="Q15" s="1" t="n">
        <v>52</v>
      </c>
      <c r="R15" s="1" t="n">
        <v>703</v>
      </c>
      <c r="S15" s="1" t="n">
        <f aca="false">R15-50</f>
        <v>653</v>
      </c>
      <c r="T15" s="1" t="n">
        <v>1315</v>
      </c>
      <c r="U15" s="1" t="n">
        <v>71</v>
      </c>
      <c r="V15" s="1" t="n">
        <v>58</v>
      </c>
      <c r="W15" s="1" t="n">
        <v>6922</v>
      </c>
      <c r="X15" s="1" t="n">
        <v>69</v>
      </c>
      <c r="Y15" s="1" t="n">
        <v>112</v>
      </c>
      <c r="Z15" s="1" t="n">
        <v>36557</v>
      </c>
    </row>
    <row r="16" customFormat="false" ht="13" hidden="false" customHeight="false" outlineLevel="0" collapsed="false">
      <c r="A16" s="1" t="n">
        <v>0.31385643</v>
      </c>
      <c r="B16" s="1" t="n">
        <f aca="false">G16</f>
        <v>188</v>
      </c>
      <c r="C16" s="1" t="n">
        <f aca="false">S16</f>
        <v>599</v>
      </c>
      <c r="D16" s="1" t="n">
        <v>15</v>
      </c>
      <c r="E16" s="1" t="n">
        <v>52</v>
      </c>
      <c r="F16" s="1" t="n">
        <v>203</v>
      </c>
      <c r="G16" s="1" t="n">
        <f aca="false">F16-15</f>
        <v>188</v>
      </c>
      <c r="H16" s="1" t="n">
        <v>364</v>
      </c>
      <c r="I16" s="1" t="n">
        <v>20</v>
      </c>
      <c r="J16" s="1" t="n">
        <v>16</v>
      </c>
      <c r="K16" s="1" t="n">
        <v>2056</v>
      </c>
      <c r="L16" s="1" t="n">
        <v>78</v>
      </c>
      <c r="M16" s="1" t="n">
        <v>238</v>
      </c>
      <c r="N16" s="1" t="n">
        <v>10546</v>
      </c>
      <c r="P16" s="1" t="n">
        <v>15</v>
      </c>
      <c r="Q16" s="1" t="n">
        <v>52</v>
      </c>
      <c r="R16" s="1" t="n">
        <v>649</v>
      </c>
      <c r="S16" s="1" t="n">
        <f aca="false">R16-50</f>
        <v>599</v>
      </c>
      <c r="T16" s="1" t="n">
        <v>1193</v>
      </c>
      <c r="U16" s="1" t="n">
        <v>66</v>
      </c>
      <c r="V16" s="1" t="n">
        <v>54</v>
      </c>
      <c r="W16" s="1" t="n">
        <v>6265</v>
      </c>
      <c r="X16" s="1" t="n">
        <v>77</v>
      </c>
      <c r="Y16" s="1" t="n">
        <v>195</v>
      </c>
      <c r="Z16" s="1" t="n">
        <v>33752</v>
      </c>
    </row>
    <row r="17" customFormat="false" ht="13" hidden="false" customHeight="false" outlineLevel="0" collapsed="false">
      <c r="A17" s="1" t="n">
        <v>0.30730897</v>
      </c>
      <c r="B17" s="1" t="n">
        <f aca="false">G17</f>
        <v>185</v>
      </c>
      <c r="C17" s="1" t="n">
        <f aca="false">S17</f>
        <v>602</v>
      </c>
      <c r="D17" s="1" t="n">
        <v>16</v>
      </c>
      <c r="E17" s="1" t="n">
        <v>52</v>
      </c>
      <c r="F17" s="1" t="n">
        <v>200</v>
      </c>
      <c r="G17" s="1" t="n">
        <f aca="false">F17-15</f>
        <v>185</v>
      </c>
      <c r="H17" s="1" t="n">
        <v>369</v>
      </c>
      <c r="I17" s="1" t="n">
        <v>23</v>
      </c>
      <c r="J17" s="1" t="n">
        <v>19</v>
      </c>
      <c r="K17" s="1" t="n">
        <v>2148</v>
      </c>
      <c r="L17" s="1" t="n">
        <v>61</v>
      </c>
      <c r="M17" s="1" t="n">
        <v>284</v>
      </c>
      <c r="N17" s="1" t="n">
        <v>10406</v>
      </c>
      <c r="P17" s="1" t="n">
        <v>16</v>
      </c>
      <c r="Q17" s="1" t="n">
        <v>52</v>
      </c>
      <c r="R17" s="1" t="n">
        <v>652</v>
      </c>
      <c r="S17" s="1" t="n">
        <f aca="false">R17-50</f>
        <v>602</v>
      </c>
      <c r="T17" s="1" t="n">
        <v>1297</v>
      </c>
      <c r="U17" s="1" t="n">
        <v>75</v>
      </c>
      <c r="V17" s="1" t="n">
        <v>62</v>
      </c>
      <c r="W17" s="1" t="n">
        <v>6409</v>
      </c>
      <c r="X17" s="1" t="n">
        <v>61</v>
      </c>
      <c r="Y17" s="1" t="n">
        <v>241</v>
      </c>
      <c r="Z17" s="1" t="n">
        <v>33889</v>
      </c>
    </row>
    <row r="18" customFormat="false" ht="13" hidden="false" customHeight="false" outlineLevel="0" collapsed="false">
      <c r="A18" s="1" t="n">
        <v>0.27767236</v>
      </c>
      <c r="B18" s="1" t="n">
        <f aca="false">G18</f>
        <v>439</v>
      </c>
      <c r="C18" s="1" t="n">
        <f aca="false">S18</f>
        <v>1581</v>
      </c>
      <c r="D18" s="1" t="n">
        <v>17</v>
      </c>
      <c r="E18" s="1" t="n">
        <v>52</v>
      </c>
      <c r="F18" s="1" t="n">
        <v>454</v>
      </c>
      <c r="G18" s="1" t="n">
        <f aca="false">F18-15</f>
        <v>439</v>
      </c>
      <c r="H18" s="1" t="n">
        <v>892</v>
      </c>
      <c r="I18" s="1" t="n">
        <v>27</v>
      </c>
      <c r="J18" s="1" t="n">
        <v>17</v>
      </c>
      <c r="K18" s="1" t="n">
        <v>5125</v>
      </c>
      <c r="L18" s="1" t="n">
        <v>34</v>
      </c>
      <c r="M18" s="1" t="n">
        <v>403</v>
      </c>
      <c r="N18" s="1" t="n">
        <v>23605</v>
      </c>
      <c r="P18" s="1" t="n">
        <v>17</v>
      </c>
      <c r="Q18" s="1" t="n">
        <v>52</v>
      </c>
      <c r="R18" s="1" t="n">
        <v>1631</v>
      </c>
      <c r="S18" s="1" t="n">
        <f aca="false">R18-50</f>
        <v>1581</v>
      </c>
      <c r="T18" s="1" t="n">
        <v>3493</v>
      </c>
      <c r="U18" s="1" t="n">
        <v>107</v>
      </c>
      <c r="V18" s="1" t="n">
        <v>69</v>
      </c>
      <c r="W18" s="1" t="n">
        <v>19718</v>
      </c>
      <c r="X18" s="1" t="n">
        <v>34</v>
      </c>
      <c r="Y18" s="1" t="n">
        <v>360</v>
      </c>
      <c r="Z18" s="1" t="n">
        <v>84814</v>
      </c>
    </row>
    <row r="19" customFormat="false" ht="13" hidden="false" customHeight="false" outlineLevel="0" collapsed="false">
      <c r="A19" s="1" t="n">
        <v>0.17633136</v>
      </c>
      <c r="B19" s="1" t="n">
        <f aca="false">G19</f>
        <v>149</v>
      </c>
      <c r="C19" s="1" t="n">
        <f aca="false">S19</f>
        <v>845</v>
      </c>
      <c r="D19" s="1" t="n">
        <v>18</v>
      </c>
      <c r="E19" s="1" t="n">
        <v>52</v>
      </c>
      <c r="F19" s="1" t="n">
        <v>164</v>
      </c>
      <c r="G19" s="1" t="n">
        <f aca="false">F19-15</f>
        <v>149</v>
      </c>
      <c r="H19" s="1" t="n">
        <v>307</v>
      </c>
      <c r="I19" s="1" t="n">
        <v>18</v>
      </c>
      <c r="J19" s="1" t="n">
        <v>15</v>
      </c>
      <c r="K19" s="1" t="n">
        <v>1865</v>
      </c>
      <c r="L19" s="1" t="n">
        <v>79</v>
      </c>
      <c r="M19" s="1" t="n">
        <v>421</v>
      </c>
      <c r="N19" s="1" t="n">
        <v>8504</v>
      </c>
      <c r="P19" s="1" t="n">
        <v>18</v>
      </c>
      <c r="Q19" s="1" t="n">
        <v>52</v>
      </c>
      <c r="R19" s="1" t="n">
        <v>895</v>
      </c>
      <c r="S19" s="1" t="n">
        <f aca="false">R19-50</f>
        <v>845</v>
      </c>
      <c r="T19" s="1" t="n">
        <v>1756</v>
      </c>
      <c r="U19" s="1" t="n">
        <v>88</v>
      </c>
      <c r="V19" s="1" t="n">
        <v>69</v>
      </c>
      <c r="W19" s="1" t="n">
        <v>10007</v>
      </c>
      <c r="X19" s="1" t="n">
        <v>78</v>
      </c>
      <c r="Y19" s="1" t="n">
        <v>378</v>
      </c>
      <c r="Z19" s="1" t="n">
        <v>46554</v>
      </c>
    </row>
    <row r="20" customFormat="false" ht="13" hidden="false" customHeight="false" outlineLevel="0" collapsed="false">
      <c r="A20" s="1" t="n">
        <v>0.13814757</v>
      </c>
      <c r="B20" s="1" t="n">
        <f aca="false">G20</f>
        <v>88</v>
      </c>
      <c r="C20" s="1" t="n">
        <f aca="false">S20</f>
        <v>637</v>
      </c>
      <c r="D20" s="1" t="n">
        <v>19</v>
      </c>
      <c r="E20" s="1" t="n">
        <v>52</v>
      </c>
      <c r="F20" s="1" t="n">
        <v>103</v>
      </c>
      <c r="G20" s="1" t="n">
        <f aca="false">F20-15</f>
        <v>88</v>
      </c>
      <c r="H20" s="1" t="n">
        <v>178</v>
      </c>
      <c r="I20" s="1" t="n">
        <v>20</v>
      </c>
      <c r="J20" s="1" t="n">
        <v>10</v>
      </c>
      <c r="K20" s="1" t="n">
        <v>1004</v>
      </c>
      <c r="L20" s="1" t="n">
        <v>100</v>
      </c>
      <c r="M20" s="1" t="n">
        <v>410</v>
      </c>
      <c r="N20" s="1" t="n">
        <v>5359</v>
      </c>
      <c r="P20" s="1" t="n">
        <v>19</v>
      </c>
      <c r="Q20" s="1" t="n">
        <v>52</v>
      </c>
      <c r="R20" s="1" t="n">
        <v>687</v>
      </c>
      <c r="S20" s="1" t="n">
        <f aca="false">R20-50</f>
        <v>637</v>
      </c>
      <c r="T20" s="1" t="n">
        <v>1410</v>
      </c>
      <c r="U20" s="1" t="n">
        <v>73</v>
      </c>
      <c r="V20" s="1" t="n">
        <v>56</v>
      </c>
      <c r="W20" s="1" t="n">
        <v>8588</v>
      </c>
      <c r="X20" s="1" t="n">
        <v>100</v>
      </c>
      <c r="Y20" s="1" t="n">
        <v>367</v>
      </c>
      <c r="Z20" s="1" t="n">
        <v>35716</v>
      </c>
    </row>
    <row r="21" customFormat="false" ht="13" hidden="false" customHeight="false" outlineLevel="0" collapsed="false">
      <c r="A21" s="1" t="n">
        <v>0.19396552</v>
      </c>
      <c r="B21" s="1" t="n">
        <f aca="false">G21</f>
        <v>45</v>
      </c>
      <c r="C21" s="1" t="n">
        <f aca="false">S21</f>
        <v>232</v>
      </c>
      <c r="D21" s="1" t="n">
        <v>20</v>
      </c>
      <c r="E21" s="1" t="n">
        <v>52</v>
      </c>
      <c r="F21" s="1" t="n">
        <v>60</v>
      </c>
      <c r="G21" s="1" t="n">
        <f aca="false">F21-15</f>
        <v>45</v>
      </c>
      <c r="H21" s="1" t="n">
        <v>87</v>
      </c>
      <c r="I21" s="1" t="n">
        <v>17</v>
      </c>
      <c r="J21" s="1" t="n">
        <v>6</v>
      </c>
      <c r="K21" s="1" t="n">
        <v>513</v>
      </c>
      <c r="L21" s="1" t="n">
        <v>140</v>
      </c>
      <c r="M21" s="1" t="n">
        <v>394</v>
      </c>
      <c r="N21" s="1" t="n">
        <v>3099</v>
      </c>
      <c r="P21" s="1" t="n">
        <v>20</v>
      </c>
      <c r="Q21" s="1" t="n">
        <v>52</v>
      </c>
      <c r="R21" s="1" t="n">
        <v>282</v>
      </c>
      <c r="S21" s="1" t="n">
        <f aca="false">R21-50</f>
        <v>232</v>
      </c>
      <c r="T21" s="1" t="n">
        <v>441</v>
      </c>
      <c r="U21" s="1" t="n">
        <v>53</v>
      </c>
      <c r="V21" s="1" t="n">
        <v>49</v>
      </c>
      <c r="W21" s="1" t="n">
        <v>2143</v>
      </c>
      <c r="X21" s="1" t="n">
        <v>141</v>
      </c>
      <c r="Y21" s="1" t="n">
        <v>350</v>
      </c>
      <c r="Z21" s="1" t="n">
        <v>14666</v>
      </c>
    </row>
    <row r="22" customFormat="false" ht="13" hidden="false" customHeight="false" outlineLevel="0" collapsed="false">
      <c r="D22" s="1" t="s">
        <v>3</v>
      </c>
      <c r="E22" s="1" t="s">
        <v>4</v>
      </c>
      <c r="F22" s="1" t="s">
        <v>5</v>
      </c>
      <c r="G22" s="1" t="s">
        <v>16</v>
      </c>
      <c r="H22" s="1" t="s">
        <v>7</v>
      </c>
      <c r="I22" s="1" t="s">
        <v>8</v>
      </c>
      <c r="J22" s="1" t="s">
        <v>9</v>
      </c>
      <c r="K22" s="1" t="s">
        <v>10</v>
      </c>
      <c r="L22" s="1" t="s">
        <v>11</v>
      </c>
      <c r="M22" s="1" t="s">
        <v>12</v>
      </c>
      <c r="N22" s="1" t="s">
        <v>13</v>
      </c>
      <c r="O22" s="1" t="s">
        <v>17</v>
      </c>
      <c r="P22" s="2" t="s">
        <v>18</v>
      </c>
      <c r="Q22" s="2" t="s">
        <v>4</v>
      </c>
      <c r="R22" s="2" t="s">
        <v>5</v>
      </c>
      <c r="S22" s="2" t="s">
        <v>19</v>
      </c>
      <c r="T22" s="2" t="s">
        <v>7</v>
      </c>
      <c r="U22" s="2" t="s">
        <v>8</v>
      </c>
      <c r="V22" s="2" t="s">
        <v>9</v>
      </c>
      <c r="W22" s="2" t="s">
        <v>10</v>
      </c>
      <c r="X22" s="2" t="s">
        <v>11</v>
      </c>
      <c r="Y22" s="2" t="s">
        <v>12</v>
      </c>
      <c r="Z22" s="2" t="s">
        <v>13</v>
      </c>
    </row>
    <row r="23" customFormat="false" ht="13" hidden="false" customHeight="false" outlineLevel="0" collapsed="false">
      <c r="A23" s="1" t="n">
        <f aca="false">B23/C23</f>
        <v>0.363013698630137</v>
      </c>
      <c r="B23" s="1" t="n">
        <v>212</v>
      </c>
      <c r="C23" s="1" t="n">
        <v>584</v>
      </c>
      <c r="D23" s="1" t="n">
        <v>1</v>
      </c>
      <c r="E23" s="1" t="n">
        <v>52</v>
      </c>
      <c r="F23" s="1" t="n">
        <v>227</v>
      </c>
      <c r="G23" s="1" t="n">
        <f aca="false">F23-$O$2</f>
        <v>227</v>
      </c>
      <c r="H23" s="1" t="n">
        <v>403</v>
      </c>
      <c r="I23" s="1" t="n">
        <v>27</v>
      </c>
      <c r="J23" s="1" t="n">
        <v>16</v>
      </c>
      <c r="K23" s="1" t="n">
        <v>1858</v>
      </c>
      <c r="L23" s="1" t="n">
        <v>4</v>
      </c>
      <c r="M23" s="1" t="n">
        <v>10</v>
      </c>
      <c r="N23" s="1" t="n">
        <v>11794</v>
      </c>
      <c r="O23" s="1" t="n">
        <v>15</v>
      </c>
      <c r="P23" s="2" t="n">
        <v>1</v>
      </c>
      <c r="Q23" s="2" t="n">
        <v>52</v>
      </c>
      <c r="R23" s="2" t="n">
        <v>634</v>
      </c>
      <c r="S23" s="2" t="n">
        <v>584</v>
      </c>
      <c r="T23" s="2" t="n">
        <v>1184</v>
      </c>
      <c r="U23" s="2" t="n">
        <v>64</v>
      </c>
      <c r="V23" s="2" t="n">
        <v>52</v>
      </c>
      <c r="W23" s="2" t="n">
        <v>6376</v>
      </c>
      <c r="X23" s="2" t="n">
        <v>6</v>
      </c>
      <c r="Y23" s="2" t="n">
        <v>10</v>
      </c>
      <c r="Z23" s="2" t="n">
        <v>32944</v>
      </c>
    </row>
    <row r="24" customFormat="false" ht="13" hidden="false" customHeight="false" outlineLevel="0" collapsed="false">
      <c r="A24" s="1" t="n">
        <f aca="false">B24/C24</f>
        <v>0.254385964912281</v>
      </c>
      <c r="B24" s="1" t="n">
        <v>29</v>
      </c>
      <c r="C24" s="1" t="n">
        <v>114</v>
      </c>
      <c r="D24" s="1" t="n">
        <v>2</v>
      </c>
      <c r="E24" s="1" t="n">
        <v>52</v>
      </c>
      <c r="F24" s="1" t="n">
        <v>44</v>
      </c>
      <c r="G24" s="1" t="n">
        <f aca="false">F24-$O$2</f>
        <v>44</v>
      </c>
      <c r="H24" s="1" t="n">
        <v>52</v>
      </c>
      <c r="I24" s="1" t="n">
        <v>20</v>
      </c>
      <c r="J24" s="1" t="n">
        <v>11</v>
      </c>
      <c r="K24" s="1" t="n">
        <v>252</v>
      </c>
      <c r="L24" s="1" t="n">
        <v>37</v>
      </c>
      <c r="M24" s="1" t="n">
        <v>12</v>
      </c>
      <c r="N24" s="1" t="n">
        <v>2287</v>
      </c>
      <c r="P24" s="2" t="n">
        <v>2</v>
      </c>
      <c r="Q24" s="2" t="n">
        <v>52</v>
      </c>
      <c r="R24" s="2" t="n">
        <v>164</v>
      </c>
      <c r="S24" s="2" t="n">
        <v>114</v>
      </c>
      <c r="T24" s="2" t="n">
        <v>218</v>
      </c>
      <c r="U24" s="2" t="n">
        <v>54</v>
      </c>
      <c r="V24" s="2" t="n">
        <v>48</v>
      </c>
      <c r="W24" s="2" t="n">
        <v>1057</v>
      </c>
      <c r="X24" s="2" t="n">
        <v>39</v>
      </c>
      <c r="Y24" s="2" t="n">
        <v>12</v>
      </c>
      <c r="Z24" s="2" t="n">
        <v>8541</v>
      </c>
    </row>
    <row r="25" customFormat="false" ht="13" hidden="false" customHeight="false" outlineLevel="0" collapsed="false">
      <c r="A25" s="1" t="n">
        <f aca="false">B25/C25</f>
        <v>0.186274509803922</v>
      </c>
      <c r="B25" s="1" t="n">
        <v>19</v>
      </c>
      <c r="C25" s="1" t="n">
        <v>102</v>
      </c>
      <c r="D25" s="1" t="n">
        <v>3</v>
      </c>
      <c r="E25" s="1" t="n">
        <v>52</v>
      </c>
      <c r="F25" s="1" t="n">
        <v>34</v>
      </c>
      <c r="G25" s="1" t="n">
        <f aca="false">F25-$O$2</f>
        <v>34</v>
      </c>
      <c r="H25" s="1" t="n">
        <v>34</v>
      </c>
      <c r="I25" s="1" t="n">
        <v>20</v>
      </c>
      <c r="J25" s="1" t="n">
        <v>9</v>
      </c>
      <c r="K25" s="1" t="n">
        <v>177</v>
      </c>
      <c r="L25" s="1" t="n">
        <v>121</v>
      </c>
      <c r="M25" s="1" t="n">
        <v>14</v>
      </c>
      <c r="N25" s="1" t="n">
        <v>1745</v>
      </c>
      <c r="P25" s="2" t="n">
        <v>3</v>
      </c>
      <c r="Q25" s="2" t="n">
        <v>52</v>
      </c>
      <c r="R25" s="2" t="n">
        <v>152</v>
      </c>
      <c r="S25" s="2" t="n">
        <v>102</v>
      </c>
      <c r="T25" s="2" t="n">
        <v>188</v>
      </c>
      <c r="U25" s="2" t="n">
        <v>56</v>
      </c>
      <c r="V25" s="2" t="n">
        <v>48</v>
      </c>
      <c r="W25" s="2" t="n">
        <v>856</v>
      </c>
      <c r="X25" s="2" t="n">
        <v>124</v>
      </c>
      <c r="Y25" s="2" t="n">
        <v>14</v>
      </c>
      <c r="Z25" s="2" t="n">
        <v>7914</v>
      </c>
    </row>
    <row r="26" customFormat="false" ht="13" hidden="false" customHeight="false" outlineLevel="0" collapsed="false">
      <c r="A26" s="1" t="n">
        <f aca="false">B26/C26</f>
        <v>0.252427184466019</v>
      </c>
      <c r="B26" s="1" t="n">
        <v>26</v>
      </c>
      <c r="C26" s="1" t="n">
        <v>103</v>
      </c>
      <c r="D26" s="1" t="n">
        <v>4</v>
      </c>
      <c r="E26" s="1" t="n">
        <v>52</v>
      </c>
      <c r="F26" s="1" t="n">
        <v>41</v>
      </c>
      <c r="G26" s="1" t="n">
        <f aca="false">F26-$O$2</f>
        <v>41</v>
      </c>
      <c r="H26" s="1" t="n">
        <v>53</v>
      </c>
      <c r="I26" s="1" t="n">
        <v>20</v>
      </c>
      <c r="J26" s="1" t="n">
        <v>8</v>
      </c>
      <c r="K26" s="1" t="n">
        <v>270</v>
      </c>
      <c r="L26" s="1" t="n">
        <v>139</v>
      </c>
      <c r="M26" s="1" t="n">
        <v>11</v>
      </c>
      <c r="N26" s="1" t="n">
        <v>2138</v>
      </c>
      <c r="P26" s="2" t="n">
        <v>4</v>
      </c>
      <c r="Q26" s="2" t="n">
        <v>52</v>
      </c>
      <c r="R26" s="2" t="n">
        <v>153</v>
      </c>
      <c r="S26" s="2" t="n">
        <v>103</v>
      </c>
      <c r="T26" s="2" t="n">
        <v>211</v>
      </c>
      <c r="U26" s="2" t="n">
        <v>61</v>
      </c>
      <c r="V26" s="2" t="n">
        <v>49</v>
      </c>
      <c r="W26" s="2" t="n">
        <v>1263</v>
      </c>
      <c r="X26" s="2" t="n">
        <v>142</v>
      </c>
      <c r="Y26" s="2" t="n">
        <v>11</v>
      </c>
      <c r="Z26" s="2" t="n">
        <v>7954</v>
      </c>
    </row>
    <row r="27" customFormat="false" ht="13" hidden="false" customHeight="false" outlineLevel="0" collapsed="false">
      <c r="A27" s="1" t="n">
        <f aca="false">B27/C27</f>
        <v>0.278008298755187</v>
      </c>
      <c r="B27" s="1" t="n">
        <v>67</v>
      </c>
      <c r="C27" s="1" t="n">
        <v>241</v>
      </c>
      <c r="D27" s="1" t="n">
        <v>5</v>
      </c>
      <c r="E27" s="1" t="n">
        <v>52</v>
      </c>
      <c r="F27" s="1" t="n">
        <v>82</v>
      </c>
      <c r="G27" s="1" t="n">
        <f aca="false">F27-$O$2</f>
        <v>82</v>
      </c>
      <c r="H27" s="1" t="n">
        <v>129</v>
      </c>
      <c r="I27" s="1" t="n">
        <v>17</v>
      </c>
      <c r="J27" s="1" t="n">
        <v>10</v>
      </c>
      <c r="K27" s="1" t="n">
        <v>703</v>
      </c>
      <c r="L27" s="1" t="n">
        <v>170</v>
      </c>
      <c r="M27" s="1" t="n">
        <v>11</v>
      </c>
      <c r="N27" s="1" t="n">
        <v>4254</v>
      </c>
      <c r="P27" s="2" t="n">
        <v>5</v>
      </c>
      <c r="Q27" s="2" t="n">
        <v>52</v>
      </c>
      <c r="R27" s="2" t="n">
        <v>291</v>
      </c>
      <c r="S27" s="2" t="n">
        <v>241</v>
      </c>
      <c r="T27" s="2" t="n">
        <v>490</v>
      </c>
      <c r="U27" s="2" t="n">
        <v>59</v>
      </c>
      <c r="V27" s="2" t="n">
        <v>54</v>
      </c>
      <c r="W27" s="2" t="n">
        <v>2688</v>
      </c>
      <c r="X27" s="2" t="n">
        <v>173</v>
      </c>
      <c r="Y27" s="2" t="n">
        <v>11</v>
      </c>
      <c r="Z27" s="2" t="n">
        <v>15155</v>
      </c>
    </row>
    <row r="28" customFormat="false" ht="13" hidden="false" customHeight="false" outlineLevel="0" collapsed="false">
      <c r="A28" s="1" t="n">
        <f aca="false">B28/C28</f>
        <v>0.176470588235294</v>
      </c>
      <c r="B28" s="1" t="n">
        <v>15</v>
      </c>
      <c r="C28" s="1" t="n">
        <v>85</v>
      </c>
      <c r="D28" s="1" t="n">
        <v>6</v>
      </c>
      <c r="E28" s="1" t="n">
        <v>52</v>
      </c>
      <c r="F28" s="1" t="n">
        <v>30</v>
      </c>
      <c r="G28" s="1" t="n">
        <f aca="false">F28-$O$2</f>
        <v>30</v>
      </c>
      <c r="H28" s="1" t="n">
        <v>28</v>
      </c>
      <c r="I28" s="1" t="n">
        <v>18</v>
      </c>
      <c r="J28" s="1" t="n">
        <v>11</v>
      </c>
      <c r="K28" s="1" t="n">
        <v>156</v>
      </c>
      <c r="L28" s="1" t="n">
        <v>155</v>
      </c>
      <c r="M28" s="1" t="n">
        <v>44</v>
      </c>
      <c r="N28" s="1" t="n">
        <v>1568</v>
      </c>
      <c r="P28" s="2" t="n">
        <v>6</v>
      </c>
      <c r="Q28" s="2" t="n">
        <v>52</v>
      </c>
      <c r="R28" s="2" t="n">
        <v>135</v>
      </c>
      <c r="S28" s="2" t="n">
        <v>85</v>
      </c>
      <c r="T28" s="2" t="n">
        <v>176</v>
      </c>
      <c r="U28" s="2" t="n">
        <v>56</v>
      </c>
      <c r="V28" s="2" t="n">
        <v>46</v>
      </c>
      <c r="W28" s="2" t="n">
        <v>1067</v>
      </c>
      <c r="X28" s="2" t="n">
        <v>158</v>
      </c>
      <c r="Y28" s="2" t="n">
        <v>44</v>
      </c>
      <c r="Z28" s="2" t="n">
        <v>7042</v>
      </c>
    </row>
    <row r="29" customFormat="false" ht="13" hidden="false" customHeight="false" outlineLevel="0" collapsed="false">
      <c r="B29" s="1" t="s">
        <v>3</v>
      </c>
      <c r="D29" s="1" t="n">
        <v>7</v>
      </c>
      <c r="E29" s="1" t="n">
        <v>52</v>
      </c>
      <c r="F29" s="1" t="n">
        <v>42</v>
      </c>
      <c r="G29" s="1" t="n">
        <f aca="false">F29-$O$2</f>
        <v>42</v>
      </c>
      <c r="H29" s="1" t="n">
        <v>44</v>
      </c>
      <c r="I29" s="1" t="n">
        <v>17</v>
      </c>
      <c r="J29" s="1" t="n">
        <v>11</v>
      </c>
      <c r="K29" s="1" t="n">
        <v>280</v>
      </c>
      <c r="L29" s="1" t="n">
        <v>161</v>
      </c>
      <c r="M29" s="1" t="n">
        <v>95</v>
      </c>
      <c r="N29" s="1" t="n">
        <v>2199</v>
      </c>
      <c r="P29" s="2" t="n">
        <v>7</v>
      </c>
      <c r="Q29" s="2" t="n">
        <v>52</v>
      </c>
      <c r="R29" s="2" t="n">
        <v>112</v>
      </c>
      <c r="S29" s="2" t="n">
        <v>62</v>
      </c>
      <c r="T29" s="2" t="n">
        <v>118</v>
      </c>
      <c r="U29" s="2" t="n">
        <v>53</v>
      </c>
      <c r="V29" s="2" t="n">
        <v>44</v>
      </c>
      <c r="W29" s="2" t="n">
        <v>676</v>
      </c>
      <c r="X29" s="2" t="n">
        <v>142</v>
      </c>
      <c r="Y29" s="2" t="n">
        <v>76</v>
      </c>
      <c r="Z29" s="2" t="n">
        <v>5841</v>
      </c>
    </row>
    <row r="30" customFormat="false" ht="13" hidden="false" customHeight="false" outlineLevel="0" collapsed="false">
      <c r="A30" s="1" t="n">
        <f aca="false">B30/C30</f>
        <v>0.265822784810127</v>
      </c>
      <c r="B30" s="1" t="n">
        <v>126</v>
      </c>
      <c r="C30" s="1" t="n">
        <v>474</v>
      </c>
      <c r="D30" s="1" t="n">
        <v>8</v>
      </c>
      <c r="E30" s="1" t="n">
        <v>52</v>
      </c>
      <c r="F30" s="1" t="n">
        <v>141</v>
      </c>
      <c r="G30" s="1" t="n">
        <f aca="false">F30-$O$2</f>
        <v>141</v>
      </c>
      <c r="H30" s="1" t="n">
        <v>252</v>
      </c>
      <c r="I30" s="1" t="n">
        <v>19</v>
      </c>
      <c r="J30" s="1" t="n">
        <v>16</v>
      </c>
      <c r="K30" s="1" t="n">
        <v>1435</v>
      </c>
      <c r="L30" s="1" t="n">
        <v>150</v>
      </c>
      <c r="M30" s="1" t="n">
        <v>149</v>
      </c>
      <c r="N30" s="1" t="n">
        <v>7306</v>
      </c>
      <c r="P30" s="2" t="n">
        <v>8</v>
      </c>
      <c r="Q30" s="2" t="n">
        <v>52</v>
      </c>
      <c r="R30" s="2" t="n">
        <v>524</v>
      </c>
      <c r="S30" s="2" t="n">
        <v>474</v>
      </c>
      <c r="T30" s="2" t="n">
        <v>1004</v>
      </c>
      <c r="U30" s="2" t="n">
        <v>65</v>
      </c>
      <c r="V30" s="2" t="n">
        <v>54</v>
      </c>
      <c r="W30" s="2" t="n">
        <v>5232</v>
      </c>
      <c r="X30" s="2" t="n">
        <v>152</v>
      </c>
      <c r="Y30" s="2" t="n">
        <v>148</v>
      </c>
      <c r="Z30" s="2" t="n">
        <v>27268</v>
      </c>
    </row>
    <row r="31" customFormat="false" ht="13" hidden="false" customHeight="false" outlineLevel="0" collapsed="false">
      <c r="A31" s="1" t="n">
        <f aca="false">B31/C31</f>
        <v>0.318471337579618</v>
      </c>
      <c r="B31" s="1" t="n">
        <v>100</v>
      </c>
      <c r="C31" s="1" t="n">
        <v>314</v>
      </c>
      <c r="D31" s="1" t="n">
        <v>9</v>
      </c>
      <c r="E31" s="1" t="n">
        <v>52</v>
      </c>
      <c r="F31" s="1" t="n">
        <v>115</v>
      </c>
      <c r="G31" s="1" t="n">
        <f aca="false">F31-$O$2</f>
        <v>115</v>
      </c>
      <c r="H31" s="1" t="n">
        <v>184</v>
      </c>
      <c r="I31" s="1" t="n">
        <v>19</v>
      </c>
      <c r="J31" s="1" t="n">
        <v>11</v>
      </c>
      <c r="K31" s="1" t="n">
        <v>896</v>
      </c>
      <c r="L31" s="1" t="n">
        <v>134</v>
      </c>
      <c r="M31" s="1" t="n">
        <v>127</v>
      </c>
      <c r="N31" s="1" t="n">
        <v>5955</v>
      </c>
      <c r="P31" s="2" t="n">
        <v>9</v>
      </c>
      <c r="Q31" s="2" t="n">
        <v>52</v>
      </c>
      <c r="R31" s="2" t="n">
        <v>364</v>
      </c>
      <c r="S31" s="2" t="n">
        <v>314</v>
      </c>
      <c r="T31" s="2" t="n">
        <v>578</v>
      </c>
      <c r="U31" s="2" t="n">
        <v>74</v>
      </c>
      <c r="V31" s="2" t="n">
        <v>50</v>
      </c>
      <c r="W31" s="2" t="n">
        <v>2519</v>
      </c>
      <c r="X31" s="2" t="n">
        <v>137</v>
      </c>
      <c r="Y31" s="2" t="n">
        <v>127</v>
      </c>
      <c r="Z31" s="2" t="n">
        <v>18905</v>
      </c>
    </row>
    <row r="32" customFormat="false" ht="13" hidden="false" customHeight="false" outlineLevel="0" collapsed="false">
      <c r="A32" s="1" t="n">
        <f aca="false">B32/C32</f>
        <v>0.254237288135593</v>
      </c>
      <c r="B32" s="1" t="n">
        <v>60</v>
      </c>
      <c r="C32" s="1" t="n">
        <v>236</v>
      </c>
      <c r="D32" s="1" t="n">
        <v>10</v>
      </c>
      <c r="E32" s="1" t="n">
        <v>52</v>
      </c>
      <c r="F32" s="1" t="n">
        <v>75</v>
      </c>
      <c r="G32" s="1" t="n">
        <f aca="false">F32-$O$2</f>
        <v>75</v>
      </c>
      <c r="H32" s="1" t="n">
        <v>113</v>
      </c>
      <c r="I32" s="1" t="n">
        <v>17</v>
      </c>
      <c r="J32" s="1" t="n">
        <v>9</v>
      </c>
      <c r="K32" s="1" t="n">
        <v>569</v>
      </c>
      <c r="L32" s="1" t="n">
        <v>128</v>
      </c>
      <c r="M32" s="1" t="n">
        <v>118</v>
      </c>
      <c r="N32" s="1" t="n">
        <v>3907</v>
      </c>
      <c r="P32" s="2" t="n">
        <v>10</v>
      </c>
      <c r="Q32" s="2" t="n">
        <v>52</v>
      </c>
      <c r="R32" s="2" t="n">
        <v>286</v>
      </c>
      <c r="S32" s="2" t="n">
        <v>236</v>
      </c>
      <c r="T32" s="2" t="n">
        <v>470</v>
      </c>
      <c r="U32" s="2" t="n">
        <v>67</v>
      </c>
      <c r="V32" s="2" t="n">
        <v>52</v>
      </c>
      <c r="W32" s="2" t="n">
        <v>2709</v>
      </c>
      <c r="X32" s="2" t="n">
        <v>131</v>
      </c>
      <c r="Y32" s="2" t="n">
        <v>119</v>
      </c>
      <c r="Z32" s="2" t="n">
        <v>14876</v>
      </c>
    </row>
    <row r="33" customFormat="false" ht="13" hidden="false" customHeight="false" outlineLevel="0" collapsed="false">
      <c r="A33" s="1" t="n">
        <f aca="false">B33/C33</f>
        <v>0.219512195121951</v>
      </c>
      <c r="B33" s="1" t="n">
        <v>18</v>
      </c>
      <c r="C33" s="1" t="n">
        <v>82</v>
      </c>
      <c r="D33" s="1" t="n">
        <v>11</v>
      </c>
      <c r="E33" s="1" t="n">
        <v>52</v>
      </c>
      <c r="F33" s="1" t="n">
        <v>33</v>
      </c>
      <c r="G33" s="1" t="n">
        <f aca="false">F33-$O$2</f>
        <v>33</v>
      </c>
      <c r="H33" s="1" t="n">
        <v>35</v>
      </c>
      <c r="I33" s="1" t="n">
        <v>14</v>
      </c>
      <c r="J33" s="1" t="n">
        <v>11</v>
      </c>
      <c r="K33" s="1" t="n">
        <v>200</v>
      </c>
      <c r="L33" s="1" t="n">
        <v>121</v>
      </c>
      <c r="M33" s="1" t="n">
        <v>139</v>
      </c>
      <c r="N33" s="1" t="n">
        <v>1701</v>
      </c>
      <c r="P33" s="2" t="n">
        <v>11</v>
      </c>
      <c r="Q33" s="2" t="n">
        <v>52</v>
      </c>
      <c r="R33" s="2" t="n">
        <v>132</v>
      </c>
      <c r="S33" s="2" t="n">
        <v>82</v>
      </c>
      <c r="T33" s="2" t="n">
        <v>167</v>
      </c>
      <c r="U33" s="2" t="n">
        <v>54</v>
      </c>
      <c r="V33" s="2" t="n">
        <v>48</v>
      </c>
      <c r="W33" s="2" t="n">
        <v>1050</v>
      </c>
      <c r="X33" s="2" t="n">
        <v>124</v>
      </c>
      <c r="Y33" s="2" t="n">
        <v>139</v>
      </c>
      <c r="Z33" s="2" t="n">
        <v>6873</v>
      </c>
    </row>
    <row r="34" customFormat="false" ht="13" hidden="false" customHeight="false" outlineLevel="0" collapsed="false">
      <c r="A34" s="1" t="n">
        <f aca="false">B34/C34</f>
        <v>0.167741935483871</v>
      </c>
      <c r="B34" s="1" t="n">
        <v>104</v>
      </c>
      <c r="C34" s="1" t="n">
        <v>620</v>
      </c>
      <c r="D34" s="1" t="n">
        <v>12</v>
      </c>
      <c r="E34" s="1" t="n">
        <v>52</v>
      </c>
      <c r="F34" s="1" t="n">
        <v>119</v>
      </c>
      <c r="G34" s="1" t="n">
        <f aca="false">F34-$O$2</f>
        <v>119</v>
      </c>
      <c r="H34" s="1" t="n">
        <v>193</v>
      </c>
      <c r="I34" s="1" t="n">
        <v>21</v>
      </c>
      <c r="J34" s="1" t="n">
        <v>12</v>
      </c>
      <c r="K34" s="1" t="n">
        <v>872</v>
      </c>
      <c r="L34" s="1" t="n">
        <v>119</v>
      </c>
      <c r="M34" s="1" t="n">
        <v>147</v>
      </c>
      <c r="N34" s="1" t="n">
        <v>6204</v>
      </c>
      <c r="P34" s="2" t="n">
        <v>12</v>
      </c>
      <c r="Q34" s="2" t="n">
        <v>52</v>
      </c>
      <c r="R34" s="2" t="n">
        <v>670</v>
      </c>
      <c r="S34" s="2" t="n">
        <v>620</v>
      </c>
      <c r="T34" s="2" t="n">
        <v>1158</v>
      </c>
      <c r="U34" s="2" t="n">
        <v>71</v>
      </c>
      <c r="V34" s="2" t="n">
        <v>62</v>
      </c>
      <c r="W34" s="2" t="n">
        <v>5056</v>
      </c>
      <c r="X34" s="2" t="n">
        <v>122</v>
      </c>
      <c r="Y34" s="2" t="n">
        <v>147</v>
      </c>
      <c r="Z34" s="2" t="n">
        <v>34826</v>
      </c>
    </row>
    <row r="35" customFormat="false" ht="13" hidden="false" customHeight="false" outlineLevel="0" collapsed="false">
      <c r="A35" s="1" t="n">
        <f aca="false">B35/C35</f>
        <v>0.27536231884058</v>
      </c>
      <c r="B35" s="1" t="n">
        <v>19</v>
      </c>
      <c r="C35" s="1" t="n">
        <v>69</v>
      </c>
      <c r="D35" s="1" t="n">
        <v>13</v>
      </c>
      <c r="E35" s="1" t="n">
        <v>52</v>
      </c>
      <c r="F35" s="1" t="n">
        <v>34</v>
      </c>
      <c r="G35" s="1" t="n">
        <f aca="false">F35-$O$2</f>
        <v>34</v>
      </c>
      <c r="H35" s="1" t="n">
        <v>39</v>
      </c>
      <c r="I35" s="1" t="n">
        <v>16</v>
      </c>
      <c r="J35" s="1" t="n">
        <v>9</v>
      </c>
      <c r="K35" s="1" t="n">
        <v>207</v>
      </c>
      <c r="L35" s="1" t="n">
        <v>85</v>
      </c>
      <c r="M35" s="1" t="n">
        <v>115</v>
      </c>
      <c r="N35" s="1" t="n">
        <v>1788</v>
      </c>
      <c r="P35" s="2" t="n">
        <v>13</v>
      </c>
      <c r="Q35" s="2" t="n">
        <v>52</v>
      </c>
      <c r="R35" s="2" t="n">
        <v>119</v>
      </c>
      <c r="S35" s="2" t="n">
        <v>69</v>
      </c>
      <c r="T35" s="2" t="n">
        <v>140</v>
      </c>
      <c r="U35" s="2" t="n">
        <v>58</v>
      </c>
      <c r="V35" s="2" t="n">
        <v>45</v>
      </c>
      <c r="W35" s="2" t="n">
        <v>797</v>
      </c>
      <c r="X35" s="2" t="n">
        <v>88</v>
      </c>
      <c r="Y35" s="2" t="n">
        <v>115</v>
      </c>
      <c r="Z35" s="2" t="n">
        <v>6188</v>
      </c>
    </row>
    <row r="36" customFormat="false" ht="13" hidden="false" customHeight="false" outlineLevel="0" collapsed="false">
      <c r="A36" s="1" t="n">
        <f aca="false">B36/C36</f>
        <v>0.211538461538462</v>
      </c>
      <c r="B36" s="1" t="n">
        <v>154</v>
      </c>
      <c r="C36" s="1" t="n">
        <v>728</v>
      </c>
      <c r="D36" s="1" t="n">
        <v>14</v>
      </c>
      <c r="E36" s="1" t="n">
        <v>52</v>
      </c>
      <c r="F36" s="1" t="n">
        <v>169</v>
      </c>
      <c r="G36" s="1" t="n">
        <f aca="false">F36-$O$2</f>
        <v>169</v>
      </c>
      <c r="H36" s="1" t="n">
        <v>295</v>
      </c>
      <c r="I36" s="1" t="n">
        <v>24</v>
      </c>
      <c r="J36" s="1" t="n">
        <v>15</v>
      </c>
      <c r="K36" s="1" t="n">
        <v>1509</v>
      </c>
      <c r="L36" s="1" t="n">
        <v>73</v>
      </c>
      <c r="M36" s="1" t="n">
        <v>111</v>
      </c>
      <c r="N36" s="1" t="n">
        <v>8773</v>
      </c>
      <c r="P36" s="2" t="n">
        <v>14</v>
      </c>
      <c r="Q36" s="2" t="n">
        <v>52</v>
      </c>
      <c r="R36" s="2" t="n">
        <v>778</v>
      </c>
      <c r="S36" s="2" t="n">
        <v>728</v>
      </c>
      <c r="T36" s="2" t="n">
        <v>1604</v>
      </c>
      <c r="U36" s="2" t="n">
        <v>88</v>
      </c>
      <c r="V36" s="2" t="n">
        <v>71</v>
      </c>
      <c r="W36" s="2" t="n">
        <v>9199</v>
      </c>
      <c r="X36" s="2" t="n">
        <v>76</v>
      </c>
      <c r="Y36" s="2" t="n">
        <v>111</v>
      </c>
      <c r="Z36" s="2" t="n">
        <v>40456</v>
      </c>
    </row>
    <row r="37" customFormat="false" ht="13" hidden="false" customHeight="false" outlineLevel="0" collapsed="false">
      <c r="A37" s="1" t="n">
        <f aca="false">B37/C37</f>
        <v>0.27536231884058</v>
      </c>
      <c r="B37" s="1" t="n">
        <v>19</v>
      </c>
      <c r="C37" s="1" t="n">
        <v>69</v>
      </c>
      <c r="D37" s="1" t="n">
        <v>15</v>
      </c>
      <c r="E37" s="1" t="n">
        <v>52</v>
      </c>
      <c r="F37" s="1" t="n">
        <v>34</v>
      </c>
      <c r="G37" s="1" t="n">
        <f aca="false">F37-$O$2</f>
        <v>34</v>
      </c>
      <c r="H37" s="1" t="n">
        <v>35</v>
      </c>
      <c r="I37" s="1" t="n">
        <v>16</v>
      </c>
      <c r="J37" s="1" t="n">
        <v>12</v>
      </c>
      <c r="K37" s="1" t="n">
        <v>171</v>
      </c>
      <c r="L37" s="1" t="n">
        <v>60</v>
      </c>
      <c r="M37" s="1" t="n">
        <v>126</v>
      </c>
      <c r="N37" s="1" t="n">
        <v>1785</v>
      </c>
      <c r="P37" s="2" t="n">
        <v>15</v>
      </c>
      <c r="Q37" s="2" t="n">
        <v>52</v>
      </c>
      <c r="R37" s="2" t="n">
        <v>119</v>
      </c>
      <c r="S37" s="2" t="n">
        <v>69</v>
      </c>
      <c r="T37" s="2" t="n">
        <v>131</v>
      </c>
      <c r="U37" s="2" t="n">
        <v>59</v>
      </c>
      <c r="V37" s="2" t="n">
        <v>45</v>
      </c>
      <c r="W37" s="2" t="n">
        <v>702</v>
      </c>
      <c r="X37" s="2" t="n">
        <v>63</v>
      </c>
      <c r="Y37" s="2" t="n">
        <v>126</v>
      </c>
      <c r="Z37" s="2" t="n">
        <v>6211</v>
      </c>
    </row>
    <row r="38" customFormat="false" ht="13" hidden="false" customHeight="false" outlineLevel="0" collapsed="false">
      <c r="A38" s="1" t="n">
        <f aca="false">B38/C38</f>
        <v>0.275</v>
      </c>
      <c r="B38" s="1" t="n">
        <v>55</v>
      </c>
      <c r="C38" s="1" t="n">
        <v>200</v>
      </c>
      <c r="D38" s="1" t="n">
        <v>16</v>
      </c>
      <c r="E38" s="1" t="n">
        <v>52</v>
      </c>
      <c r="F38" s="1" t="n">
        <v>70</v>
      </c>
      <c r="G38" s="1" t="n">
        <f aca="false">F38-$O$2</f>
        <v>70</v>
      </c>
      <c r="H38" s="1" t="n">
        <v>106</v>
      </c>
      <c r="I38" s="1" t="n">
        <v>18</v>
      </c>
      <c r="J38" s="1" t="n">
        <v>10</v>
      </c>
      <c r="K38" s="1" t="n">
        <v>492</v>
      </c>
      <c r="L38" s="1" t="n">
        <v>57</v>
      </c>
      <c r="M38" s="1" t="n">
        <v>111</v>
      </c>
      <c r="N38" s="1" t="n">
        <v>3644</v>
      </c>
      <c r="P38" s="2" t="n">
        <v>16</v>
      </c>
      <c r="Q38" s="2" t="n">
        <v>52</v>
      </c>
      <c r="R38" s="2" t="n">
        <v>250</v>
      </c>
      <c r="S38" s="2" t="n">
        <v>200</v>
      </c>
      <c r="T38" s="2" t="n">
        <v>383</v>
      </c>
      <c r="U38" s="2" t="n">
        <v>58</v>
      </c>
      <c r="V38" s="2" t="n">
        <v>55</v>
      </c>
      <c r="W38" s="2" t="n">
        <v>1795</v>
      </c>
      <c r="X38" s="2" t="n">
        <v>60</v>
      </c>
      <c r="Y38" s="2" t="n">
        <v>111</v>
      </c>
      <c r="Z38" s="2" t="n">
        <v>13021</v>
      </c>
    </row>
    <row r="39" customFormat="false" ht="13" hidden="false" customHeight="false" outlineLevel="0" collapsed="false">
      <c r="A39" s="1" t="n">
        <f aca="false">B39/C39</f>
        <v>0.279661016949153</v>
      </c>
      <c r="B39" s="1" t="n">
        <v>33</v>
      </c>
      <c r="C39" s="1" t="n">
        <v>118</v>
      </c>
      <c r="D39" s="1" t="n">
        <v>17</v>
      </c>
      <c r="E39" s="1" t="n">
        <v>52</v>
      </c>
      <c r="F39" s="1" t="n">
        <v>48</v>
      </c>
      <c r="G39" s="1" t="n">
        <f aca="false">F39-$O$2</f>
        <v>48</v>
      </c>
      <c r="H39" s="1" t="n">
        <v>62</v>
      </c>
      <c r="I39" s="1" t="n">
        <v>14</v>
      </c>
      <c r="J39" s="1" t="n">
        <v>11</v>
      </c>
      <c r="K39" s="1" t="n">
        <v>274</v>
      </c>
      <c r="L39" s="1" t="n">
        <v>57</v>
      </c>
      <c r="M39" s="1" t="n">
        <v>92</v>
      </c>
      <c r="N39" s="1" t="n">
        <v>2496</v>
      </c>
      <c r="P39" s="2" t="n">
        <v>17</v>
      </c>
      <c r="Q39" s="2" t="n">
        <v>52</v>
      </c>
      <c r="R39" s="2" t="n">
        <v>168</v>
      </c>
      <c r="S39" s="2" t="n">
        <v>118</v>
      </c>
      <c r="T39" s="2" t="n">
        <v>222</v>
      </c>
      <c r="U39" s="2" t="n">
        <v>62</v>
      </c>
      <c r="V39" s="2" t="n">
        <v>45</v>
      </c>
      <c r="W39" s="2" t="n">
        <v>1004</v>
      </c>
      <c r="X39" s="2" t="n">
        <v>60</v>
      </c>
      <c r="Y39" s="2" t="n">
        <v>93</v>
      </c>
      <c r="Z39" s="2" t="n">
        <v>8726</v>
      </c>
    </row>
    <row r="40" customFormat="false" ht="13" hidden="false" customHeight="false" outlineLevel="0" collapsed="false">
      <c r="A40" s="1" t="n">
        <f aca="false">B40/C40</f>
        <v>0.26271186440678</v>
      </c>
      <c r="B40" s="1" t="n">
        <v>31</v>
      </c>
      <c r="C40" s="1" t="n">
        <v>118</v>
      </c>
      <c r="D40" s="1" t="n">
        <v>18</v>
      </c>
      <c r="E40" s="1" t="n">
        <v>52</v>
      </c>
      <c r="F40" s="1" t="n">
        <v>46</v>
      </c>
      <c r="G40" s="1" t="n">
        <f aca="false">F40-$O$2</f>
        <v>46</v>
      </c>
      <c r="H40" s="1" t="n">
        <v>59</v>
      </c>
      <c r="I40" s="1" t="n">
        <v>15</v>
      </c>
      <c r="J40" s="1" t="n">
        <v>12</v>
      </c>
      <c r="K40" s="1" t="n">
        <v>344</v>
      </c>
      <c r="L40" s="1" t="n">
        <v>70</v>
      </c>
      <c r="M40" s="1" t="n">
        <v>85</v>
      </c>
      <c r="N40" s="1" t="n">
        <v>2371</v>
      </c>
      <c r="P40" s="2" t="n">
        <v>18</v>
      </c>
      <c r="Q40" s="2" t="n">
        <v>52</v>
      </c>
      <c r="R40" s="2" t="n">
        <v>168</v>
      </c>
      <c r="S40" s="2" t="n">
        <v>118</v>
      </c>
      <c r="T40" s="2" t="n">
        <v>232</v>
      </c>
      <c r="U40" s="2" t="n">
        <v>57</v>
      </c>
      <c r="V40" s="2" t="n">
        <v>50</v>
      </c>
      <c r="W40" s="2" t="n">
        <v>1301</v>
      </c>
      <c r="X40" s="2" t="n">
        <v>73</v>
      </c>
      <c r="Y40" s="2" t="n">
        <v>85</v>
      </c>
      <c r="Z40" s="2" t="n">
        <v>8717</v>
      </c>
    </row>
    <row r="41" customFormat="false" ht="13" hidden="false" customHeight="false" outlineLevel="0" collapsed="false">
      <c r="A41" s="1" t="n">
        <f aca="false">B41/C41</f>
        <v>0.281368821292776</v>
      </c>
      <c r="B41" s="1" t="n">
        <v>74</v>
      </c>
      <c r="C41" s="1" t="n">
        <v>263</v>
      </c>
      <c r="D41" s="1" t="n">
        <v>19</v>
      </c>
      <c r="E41" s="1" t="n">
        <v>52</v>
      </c>
      <c r="F41" s="1" t="n">
        <v>89</v>
      </c>
      <c r="G41" s="1" t="n">
        <f aca="false">F41-$O$2</f>
        <v>89</v>
      </c>
      <c r="H41" s="1" t="n">
        <v>149</v>
      </c>
      <c r="I41" s="1" t="n">
        <v>21</v>
      </c>
      <c r="J41" s="1" t="n">
        <v>8</v>
      </c>
      <c r="K41" s="1" t="n">
        <v>750</v>
      </c>
      <c r="L41" s="1" t="n">
        <v>18</v>
      </c>
      <c r="M41" s="1" t="n">
        <v>68</v>
      </c>
      <c r="N41" s="1" t="n">
        <v>4632</v>
      </c>
      <c r="P41" s="2" t="n">
        <v>19</v>
      </c>
      <c r="Q41" s="2" t="n">
        <v>52</v>
      </c>
      <c r="R41" s="2" t="n">
        <v>313</v>
      </c>
      <c r="S41" s="2" t="n">
        <v>263</v>
      </c>
      <c r="T41" s="2" t="n">
        <v>557</v>
      </c>
      <c r="U41" s="2" t="n">
        <v>60</v>
      </c>
      <c r="V41" s="2" t="n">
        <v>54</v>
      </c>
      <c r="W41" s="2" t="n">
        <v>3235</v>
      </c>
      <c r="X41" s="2" t="n">
        <v>21</v>
      </c>
      <c r="Y41" s="2" t="n">
        <v>68</v>
      </c>
      <c r="Z41" s="2" t="n">
        <v>16293</v>
      </c>
    </row>
    <row r="42" customFormat="false" ht="13" hidden="false" customHeight="false" outlineLevel="0" collapsed="false">
      <c r="A42" s="1" t="n">
        <f aca="false">B42/C42</f>
        <v>0.295522388059702</v>
      </c>
      <c r="B42" s="1" t="n">
        <v>99</v>
      </c>
      <c r="C42" s="1" t="n">
        <v>335</v>
      </c>
      <c r="D42" s="1" t="n">
        <v>20</v>
      </c>
      <c r="E42" s="1" t="n">
        <v>52</v>
      </c>
      <c r="F42" s="1" t="n">
        <v>114</v>
      </c>
      <c r="G42" s="1" t="n">
        <f aca="false">F42-$O$2</f>
        <v>114</v>
      </c>
      <c r="H42" s="1" t="n">
        <v>211</v>
      </c>
      <c r="I42" s="1" t="n">
        <v>18</v>
      </c>
      <c r="J42" s="1" t="n">
        <v>6</v>
      </c>
      <c r="K42" s="1" t="n">
        <v>1220</v>
      </c>
      <c r="L42" s="1" t="n">
        <v>4</v>
      </c>
      <c r="M42" s="1" t="n">
        <v>102</v>
      </c>
      <c r="N42" s="1" t="n">
        <v>5935</v>
      </c>
      <c r="P42" s="2" t="n">
        <v>20</v>
      </c>
      <c r="Q42" s="2" t="n">
        <v>52</v>
      </c>
      <c r="R42" s="2" t="n">
        <v>385</v>
      </c>
      <c r="S42" s="2" t="n">
        <v>335</v>
      </c>
      <c r="T42" s="2" t="n">
        <v>740</v>
      </c>
      <c r="U42" s="2" t="n">
        <v>65</v>
      </c>
      <c r="V42" s="2" t="n">
        <v>56</v>
      </c>
      <c r="W42" s="2" t="n">
        <v>4494</v>
      </c>
      <c r="X42" s="2" t="n">
        <v>5</v>
      </c>
      <c r="Y42" s="2" t="n">
        <v>102</v>
      </c>
      <c r="Z42" s="2" t="n">
        <v>20020</v>
      </c>
    </row>
    <row r="43" customFormat="false" ht="13" hidden="false" customHeight="false" outlineLevel="0" collapsed="false">
      <c r="A43" s="1" t="n">
        <f aca="false">B43/C43</f>
        <v>0.253968253968254</v>
      </c>
      <c r="B43" s="1" t="n">
        <v>16</v>
      </c>
      <c r="C43" s="1" t="n">
        <v>63</v>
      </c>
      <c r="D43" s="1" t="n">
        <v>21</v>
      </c>
      <c r="E43" s="1" t="n">
        <v>52</v>
      </c>
      <c r="F43" s="1" t="n">
        <v>31</v>
      </c>
      <c r="G43" s="1" t="n">
        <f aca="false">F43-$O$2</f>
        <v>31</v>
      </c>
      <c r="H43" s="1" t="n">
        <v>33</v>
      </c>
      <c r="I43" s="1" t="n">
        <v>16</v>
      </c>
      <c r="J43" s="1" t="n">
        <v>10</v>
      </c>
      <c r="K43" s="1" t="n">
        <v>193</v>
      </c>
      <c r="L43" s="1" t="n">
        <v>11</v>
      </c>
      <c r="M43" s="1" t="n">
        <v>117</v>
      </c>
      <c r="N43" s="1" t="n">
        <v>1595</v>
      </c>
      <c r="P43" s="2" t="n">
        <v>21</v>
      </c>
      <c r="Q43" s="2" t="n">
        <v>52</v>
      </c>
      <c r="R43" s="2" t="n">
        <v>113</v>
      </c>
      <c r="S43" s="2" t="n">
        <v>63</v>
      </c>
      <c r="T43" s="2" t="n">
        <v>123</v>
      </c>
      <c r="U43" s="2" t="n">
        <v>60</v>
      </c>
      <c r="V43" s="2" t="n">
        <v>49</v>
      </c>
      <c r="W43" s="2" t="n">
        <v>680</v>
      </c>
      <c r="X43" s="2" t="n">
        <v>14</v>
      </c>
      <c r="Y43" s="2" t="n">
        <v>116</v>
      </c>
      <c r="Z43" s="2" t="n">
        <v>5871</v>
      </c>
    </row>
    <row r="44" customFormat="false" ht="13" hidden="false" customHeight="false" outlineLevel="0" collapsed="false">
      <c r="A44" s="1" t="n">
        <f aca="false">B44/C44</f>
        <v>0.276923076923077</v>
      </c>
      <c r="B44" s="1" t="n">
        <v>18</v>
      </c>
      <c r="C44" s="1" t="n">
        <v>65</v>
      </c>
      <c r="D44" s="1" t="n">
        <v>22</v>
      </c>
      <c r="E44" s="1" t="n">
        <v>52</v>
      </c>
      <c r="F44" s="1" t="n">
        <v>33</v>
      </c>
      <c r="G44" s="1" t="n">
        <f aca="false">F44-$O$2</f>
        <v>33</v>
      </c>
      <c r="H44" s="1" t="n">
        <v>32</v>
      </c>
      <c r="I44" s="1" t="n">
        <v>13</v>
      </c>
      <c r="J44" s="1" t="n">
        <v>5</v>
      </c>
      <c r="K44" s="1" t="n">
        <v>166</v>
      </c>
      <c r="L44" s="1" t="n">
        <v>4</v>
      </c>
      <c r="M44" s="1" t="n">
        <v>134</v>
      </c>
      <c r="N44" s="1" t="n">
        <v>1721</v>
      </c>
      <c r="P44" s="2" t="n">
        <v>22</v>
      </c>
      <c r="Q44" s="2" t="n">
        <v>52</v>
      </c>
      <c r="R44" s="2" t="n">
        <v>115</v>
      </c>
      <c r="S44" s="2" t="n">
        <v>65</v>
      </c>
      <c r="T44" s="2" t="n">
        <v>110</v>
      </c>
      <c r="U44" s="2" t="n">
        <v>56</v>
      </c>
      <c r="V44" s="2" t="n">
        <v>48</v>
      </c>
      <c r="W44" s="2" t="n">
        <v>525</v>
      </c>
      <c r="X44" s="2" t="n">
        <v>7</v>
      </c>
      <c r="Y44" s="2" t="n">
        <v>134</v>
      </c>
      <c r="Z44" s="2" t="n">
        <v>5967</v>
      </c>
    </row>
    <row r="45" customFormat="false" ht="13" hidden="false" customHeight="false" outlineLevel="0" collapsed="false">
      <c r="A45" s="1" t="n">
        <f aca="false">B45/C45</f>
        <v>0.308080808080808</v>
      </c>
      <c r="B45" s="1" t="n">
        <v>122</v>
      </c>
      <c r="C45" s="1" t="n">
        <v>396</v>
      </c>
      <c r="D45" s="1" t="n">
        <v>23</v>
      </c>
      <c r="E45" s="1" t="n">
        <v>52</v>
      </c>
      <c r="F45" s="1" t="n">
        <v>137</v>
      </c>
      <c r="G45" s="1" t="n">
        <f aca="false">F45-$O$2</f>
        <v>137</v>
      </c>
      <c r="H45" s="1" t="n">
        <v>229</v>
      </c>
      <c r="I45" s="1" t="n">
        <v>17</v>
      </c>
      <c r="J45" s="1" t="n">
        <v>8</v>
      </c>
      <c r="K45" s="1" t="n">
        <v>1001</v>
      </c>
      <c r="L45" s="1" t="n">
        <v>206</v>
      </c>
      <c r="M45" s="1" t="n">
        <v>4</v>
      </c>
      <c r="N45" s="1" t="n">
        <v>7123</v>
      </c>
      <c r="P45" s="2" t="n">
        <v>23</v>
      </c>
      <c r="Q45" s="2" t="n">
        <v>52</v>
      </c>
      <c r="R45" s="2" t="n">
        <v>446</v>
      </c>
      <c r="S45" s="2" t="n">
        <v>396</v>
      </c>
      <c r="T45" s="2" t="n">
        <v>746</v>
      </c>
      <c r="U45" s="2" t="n">
        <v>59</v>
      </c>
      <c r="V45" s="2" t="n">
        <v>52</v>
      </c>
      <c r="W45" s="2" t="n">
        <v>3296</v>
      </c>
      <c r="X45" s="2" t="n">
        <v>209</v>
      </c>
      <c r="Y45" s="2" t="n">
        <v>4</v>
      </c>
      <c r="Z45" s="2" t="n">
        <v>23208</v>
      </c>
    </row>
    <row r="46" customFormat="false" ht="13" hidden="false" customHeight="false" outlineLevel="0" collapsed="false">
      <c r="A46" s="1" t="n">
        <f aca="false">B46/C46</f>
        <v>0.16243654822335</v>
      </c>
      <c r="B46" s="1" t="n">
        <v>32</v>
      </c>
      <c r="C46" s="1" t="n">
        <v>197</v>
      </c>
      <c r="D46" s="1" t="n">
        <v>24</v>
      </c>
      <c r="E46" s="1" t="n">
        <v>52</v>
      </c>
      <c r="F46" s="1" t="n">
        <v>47</v>
      </c>
      <c r="G46" s="1" t="n">
        <f aca="false">F46-$O$2</f>
        <v>47</v>
      </c>
      <c r="H46" s="1" t="n">
        <v>61</v>
      </c>
      <c r="I46" s="1" t="n">
        <v>18</v>
      </c>
      <c r="J46" s="1" t="n">
        <v>13</v>
      </c>
      <c r="K46" s="1" t="n">
        <v>320</v>
      </c>
      <c r="L46" s="1" t="n">
        <v>193</v>
      </c>
      <c r="M46" s="1" t="n">
        <v>20</v>
      </c>
      <c r="N46" s="1" t="n">
        <v>2462</v>
      </c>
      <c r="P46" s="2" t="n">
        <v>24</v>
      </c>
      <c r="Q46" s="2" t="n">
        <v>52</v>
      </c>
      <c r="R46" s="2" t="n">
        <v>247</v>
      </c>
      <c r="S46" s="2" t="n">
        <v>197</v>
      </c>
      <c r="T46" s="2" t="n">
        <v>407</v>
      </c>
      <c r="U46" s="2" t="n">
        <v>61</v>
      </c>
      <c r="V46" s="2" t="n">
        <v>47</v>
      </c>
      <c r="W46" s="2" t="n">
        <v>2458</v>
      </c>
      <c r="X46" s="2" t="n">
        <v>197</v>
      </c>
      <c r="Y46" s="2" t="n">
        <v>19</v>
      </c>
      <c r="Z46" s="2" t="n">
        <v>12849</v>
      </c>
    </row>
    <row r="47" customFormat="false" ht="13" hidden="false" customHeight="false" outlineLevel="0" collapsed="false">
      <c r="A47" s="1" t="n">
        <f aca="false">B47/C47</f>
        <v>0.293233082706767</v>
      </c>
      <c r="B47" s="1" t="n">
        <v>39</v>
      </c>
      <c r="C47" s="1" t="n">
        <v>133</v>
      </c>
      <c r="D47" s="1" t="n">
        <v>25</v>
      </c>
      <c r="E47" s="1" t="n">
        <v>52</v>
      </c>
      <c r="F47" s="1" t="n">
        <v>54</v>
      </c>
      <c r="G47" s="1" t="n">
        <f aca="false">F47-$O$2</f>
        <v>54</v>
      </c>
      <c r="H47" s="1" t="n">
        <v>74</v>
      </c>
      <c r="I47" s="1" t="n">
        <v>17</v>
      </c>
      <c r="J47" s="1" t="n">
        <v>11</v>
      </c>
      <c r="K47" s="1" t="n">
        <v>441</v>
      </c>
      <c r="L47" s="1" t="n">
        <v>186</v>
      </c>
      <c r="M47" s="1" t="n">
        <v>28</v>
      </c>
      <c r="N47" s="1" t="n">
        <v>2799</v>
      </c>
      <c r="P47" s="2" t="n">
        <v>25</v>
      </c>
      <c r="Q47" s="2" t="n">
        <v>52</v>
      </c>
      <c r="R47" s="2" t="n">
        <v>183</v>
      </c>
      <c r="S47" s="2" t="n">
        <v>133</v>
      </c>
      <c r="T47" s="2" t="n">
        <v>266</v>
      </c>
      <c r="U47" s="2" t="n">
        <v>62</v>
      </c>
      <c r="V47" s="2" t="n">
        <v>48</v>
      </c>
      <c r="W47" s="2" t="n">
        <v>1451</v>
      </c>
      <c r="X47" s="2" t="n">
        <v>189</v>
      </c>
      <c r="Y47" s="2" t="n">
        <v>28</v>
      </c>
      <c r="Z47" s="2" t="n">
        <v>9494</v>
      </c>
    </row>
    <row r="48" customFormat="false" ht="13" hidden="false" customHeight="false" outlineLevel="0" collapsed="false">
      <c r="A48" s="1" t="n">
        <f aca="false">B48/C48</f>
        <v>0.241379310344828</v>
      </c>
      <c r="B48" s="1" t="n">
        <v>21</v>
      </c>
      <c r="C48" s="1" t="n">
        <v>87</v>
      </c>
      <c r="D48" s="1" t="n">
        <v>26</v>
      </c>
      <c r="E48" s="1" t="n">
        <v>52</v>
      </c>
      <c r="F48" s="1" t="n">
        <v>36</v>
      </c>
      <c r="G48" s="1" t="n">
        <f aca="false">F48-$O$2</f>
        <v>36</v>
      </c>
      <c r="H48" s="1" t="n">
        <v>32</v>
      </c>
      <c r="I48" s="1" t="n">
        <v>14</v>
      </c>
      <c r="J48" s="1" t="n">
        <v>13</v>
      </c>
      <c r="K48" s="1" t="n">
        <v>152</v>
      </c>
      <c r="L48" s="1" t="n">
        <v>187</v>
      </c>
      <c r="M48" s="1" t="n">
        <v>35</v>
      </c>
      <c r="N48" s="1" t="n">
        <v>1857</v>
      </c>
      <c r="P48" s="2" t="n">
        <v>26</v>
      </c>
      <c r="Q48" s="2" t="n">
        <v>52</v>
      </c>
      <c r="R48" s="2" t="n">
        <v>137</v>
      </c>
      <c r="S48" s="2" t="n">
        <v>87</v>
      </c>
      <c r="T48" s="2" t="n">
        <v>131</v>
      </c>
      <c r="U48" s="2" t="n">
        <v>55</v>
      </c>
      <c r="V48" s="2" t="n">
        <v>53</v>
      </c>
      <c r="W48" s="2" t="n">
        <v>685</v>
      </c>
      <c r="X48" s="2" t="n">
        <v>190</v>
      </c>
      <c r="Y48" s="2" t="n">
        <v>35</v>
      </c>
      <c r="Z48" s="2" t="n">
        <v>7149</v>
      </c>
    </row>
    <row r="49" customFormat="false" ht="13" hidden="false" customHeight="false" outlineLevel="0" collapsed="false">
      <c r="A49" s="1" t="n">
        <f aca="false">B49/C49</f>
        <v>0.252336448598131</v>
      </c>
      <c r="B49" s="1" t="n">
        <v>135</v>
      </c>
      <c r="C49" s="1" t="n">
        <v>535</v>
      </c>
      <c r="D49" s="1" t="n">
        <v>27</v>
      </c>
      <c r="E49" s="1" t="n">
        <v>52</v>
      </c>
      <c r="F49" s="1" t="n">
        <v>150</v>
      </c>
      <c r="G49" s="1" t="n">
        <f aca="false">F49-$O$2</f>
        <v>150</v>
      </c>
      <c r="H49" s="1" t="n">
        <v>268</v>
      </c>
      <c r="I49" s="1" t="n">
        <v>23</v>
      </c>
      <c r="J49" s="1" t="n">
        <v>10</v>
      </c>
      <c r="K49" s="1" t="n">
        <v>1355</v>
      </c>
      <c r="L49" s="1" t="n">
        <v>242</v>
      </c>
      <c r="M49" s="1" t="n">
        <v>9</v>
      </c>
      <c r="N49" s="1" t="n">
        <v>7817</v>
      </c>
      <c r="P49" s="2" t="n">
        <v>27</v>
      </c>
      <c r="Q49" s="2" t="n">
        <v>52</v>
      </c>
      <c r="R49" s="2" t="n">
        <v>585</v>
      </c>
      <c r="S49" s="2" t="n">
        <v>535</v>
      </c>
      <c r="T49" s="2" t="n">
        <v>1030</v>
      </c>
      <c r="U49" s="2" t="n">
        <v>70</v>
      </c>
      <c r="V49" s="2" t="n">
        <v>60</v>
      </c>
      <c r="W49" s="2" t="n">
        <v>5189</v>
      </c>
      <c r="X49" s="2" t="n">
        <v>245</v>
      </c>
      <c r="Y49" s="2" t="n">
        <v>9</v>
      </c>
      <c r="Z49" s="2" t="n">
        <v>30416</v>
      </c>
    </row>
    <row r="50" customFormat="false" ht="13" hidden="false" customHeight="false" outlineLevel="0" collapsed="false">
      <c r="A50" s="1" t="n">
        <f aca="false">B50/C50</f>
        <v>0.31651376146789</v>
      </c>
      <c r="B50" s="1" t="n">
        <v>69</v>
      </c>
      <c r="C50" s="1" t="n">
        <v>218</v>
      </c>
      <c r="D50" s="1" t="n">
        <v>28</v>
      </c>
      <c r="E50" s="1" t="n">
        <v>52</v>
      </c>
      <c r="F50" s="1" t="n">
        <v>84</v>
      </c>
      <c r="G50" s="1" t="n">
        <f aca="false">F50-$O$2</f>
        <v>84</v>
      </c>
      <c r="H50" s="1" t="n">
        <v>131</v>
      </c>
      <c r="I50" s="1" t="n">
        <v>16</v>
      </c>
      <c r="J50" s="1" t="n">
        <v>12</v>
      </c>
      <c r="K50" s="1" t="n">
        <v>678</v>
      </c>
      <c r="L50" s="1" t="n">
        <v>295</v>
      </c>
      <c r="M50" s="1" t="n">
        <v>17</v>
      </c>
      <c r="N50" s="1" t="n">
        <v>4381</v>
      </c>
      <c r="P50" s="2" t="n">
        <v>28</v>
      </c>
      <c r="Q50" s="2" t="n">
        <v>52</v>
      </c>
      <c r="R50" s="2" t="n">
        <v>268</v>
      </c>
      <c r="S50" s="2" t="n">
        <v>218</v>
      </c>
      <c r="T50" s="2" t="n">
        <v>444</v>
      </c>
      <c r="U50" s="2" t="n">
        <v>56</v>
      </c>
      <c r="V50" s="2" t="n">
        <v>51</v>
      </c>
      <c r="W50" s="2" t="n">
        <v>2688</v>
      </c>
      <c r="X50" s="2" t="n">
        <v>297</v>
      </c>
      <c r="Y50" s="2" t="n">
        <v>17</v>
      </c>
      <c r="Z50" s="2" t="n">
        <v>13931</v>
      </c>
    </row>
    <row r="51" customFormat="false" ht="13" hidden="false" customHeight="false" outlineLevel="0" collapsed="false">
      <c r="A51" s="1" t="n">
        <f aca="false">B51/C51</f>
        <v>0.268722466960352</v>
      </c>
      <c r="B51" s="1" t="n">
        <v>61</v>
      </c>
      <c r="C51" s="1" t="n">
        <v>227</v>
      </c>
      <c r="D51" s="1" t="n">
        <v>29</v>
      </c>
      <c r="E51" s="1" t="n">
        <v>52</v>
      </c>
      <c r="F51" s="1" t="n">
        <v>76</v>
      </c>
      <c r="G51" s="1" t="n">
        <f aca="false">F51-$O$2</f>
        <v>76</v>
      </c>
      <c r="H51" s="1" t="n">
        <v>116</v>
      </c>
      <c r="I51" s="1" t="n">
        <v>18</v>
      </c>
      <c r="J51" s="1" t="n">
        <v>11</v>
      </c>
      <c r="K51" s="1" t="n">
        <v>688</v>
      </c>
      <c r="L51" s="1" t="n">
        <v>318</v>
      </c>
      <c r="M51" s="1" t="n">
        <v>20</v>
      </c>
      <c r="N51" s="1" t="n">
        <v>3940</v>
      </c>
      <c r="P51" s="2" t="n">
        <v>29</v>
      </c>
      <c r="Q51" s="2" t="n">
        <v>52</v>
      </c>
      <c r="R51" s="2" t="n">
        <v>277</v>
      </c>
      <c r="S51" s="2" t="n">
        <v>227</v>
      </c>
      <c r="T51" s="2" t="n">
        <v>431</v>
      </c>
      <c r="U51" s="2" t="n">
        <v>60</v>
      </c>
      <c r="V51" s="2" t="n">
        <v>56</v>
      </c>
      <c r="W51" s="2" t="n">
        <v>2508</v>
      </c>
      <c r="X51" s="2" t="n">
        <v>320</v>
      </c>
      <c r="Y51" s="2" t="n">
        <v>20</v>
      </c>
      <c r="Z51" s="2" t="n">
        <v>14418</v>
      </c>
    </row>
    <row r="52" customFormat="false" ht="13" hidden="false" customHeight="false" outlineLevel="0" collapsed="false">
      <c r="A52" s="1" t="n">
        <f aca="false">B52/C52</f>
        <v>0.164102564102564</v>
      </c>
      <c r="B52" s="1" t="n">
        <v>32</v>
      </c>
      <c r="C52" s="1" t="n">
        <v>195</v>
      </c>
      <c r="D52" s="1" t="n">
        <v>30</v>
      </c>
      <c r="E52" s="1" t="n">
        <v>52</v>
      </c>
      <c r="F52" s="1" t="n">
        <v>47</v>
      </c>
      <c r="G52" s="1" t="n">
        <f aca="false">F52-$O$2</f>
        <v>47</v>
      </c>
      <c r="H52" s="1" t="n">
        <v>60</v>
      </c>
      <c r="I52" s="1" t="n">
        <v>20</v>
      </c>
      <c r="J52" s="1" t="n">
        <v>10</v>
      </c>
      <c r="K52" s="1" t="n">
        <v>301</v>
      </c>
      <c r="L52" s="1" t="n">
        <v>334</v>
      </c>
      <c r="M52" s="1" t="n">
        <v>16</v>
      </c>
      <c r="N52" s="1" t="n">
        <v>2452</v>
      </c>
      <c r="P52" s="2" t="n">
        <v>30</v>
      </c>
      <c r="Q52" s="2" t="n">
        <v>52</v>
      </c>
      <c r="R52" s="2" t="n">
        <v>245</v>
      </c>
      <c r="S52" s="2" t="n">
        <v>195</v>
      </c>
      <c r="T52" s="2" t="n">
        <v>385</v>
      </c>
      <c r="U52" s="2" t="n">
        <v>60</v>
      </c>
      <c r="V52" s="2" t="n">
        <v>56</v>
      </c>
      <c r="W52" s="2" t="n">
        <v>2210</v>
      </c>
      <c r="X52" s="2" t="n">
        <v>337</v>
      </c>
      <c r="Y52" s="2" t="n">
        <v>16</v>
      </c>
      <c r="Z52" s="2" t="n">
        <v>12741</v>
      </c>
    </row>
    <row r="53" customFormat="false" ht="13" hidden="false" customHeight="false" outlineLevel="0" collapsed="false">
      <c r="A53" s="1" t="n">
        <f aca="false">B53/C53</f>
        <v>0.305555555555556</v>
      </c>
      <c r="B53" s="1" t="n">
        <v>22</v>
      </c>
      <c r="C53" s="1" t="n">
        <v>72</v>
      </c>
      <c r="D53" s="1" t="n">
        <v>31</v>
      </c>
      <c r="E53" s="1" t="n">
        <v>52</v>
      </c>
      <c r="F53" s="1" t="n">
        <v>37</v>
      </c>
      <c r="G53" s="1" t="n">
        <f aca="false">F53-$O$2</f>
        <v>37</v>
      </c>
      <c r="H53" s="1" t="n">
        <v>38</v>
      </c>
      <c r="I53" s="1" t="n">
        <v>19</v>
      </c>
      <c r="J53" s="1" t="n">
        <v>13</v>
      </c>
      <c r="K53" s="1" t="n">
        <v>215</v>
      </c>
      <c r="L53" s="1" t="n">
        <v>329</v>
      </c>
      <c r="M53" s="1" t="n">
        <v>10</v>
      </c>
      <c r="N53" s="1" t="n">
        <v>1919</v>
      </c>
      <c r="P53" s="2" t="n">
        <v>31</v>
      </c>
      <c r="Q53" s="2" t="n">
        <v>52</v>
      </c>
      <c r="R53" s="2" t="n">
        <v>122</v>
      </c>
      <c r="S53" s="2" t="n">
        <v>72</v>
      </c>
      <c r="T53" s="2" t="n">
        <v>134</v>
      </c>
      <c r="U53" s="2" t="n">
        <v>65</v>
      </c>
      <c r="V53" s="2" t="n">
        <v>46</v>
      </c>
      <c r="W53" s="2" t="n">
        <v>823</v>
      </c>
      <c r="X53" s="2" t="n">
        <v>331</v>
      </c>
      <c r="Y53" s="2" t="n">
        <v>10</v>
      </c>
      <c r="Z53" s="2" t="n">
        <v>6356</v>
      </c>
    </row>
    <row r="54" customFormat="false" ht="13" hidden="false" customHeight="false" outlineLevel="0" collapsed="false">
      <c r="A54" s="1" t="n">
        <f aca="false">B54/C54</f>
        <v>0.281818181818182</v>
      </c>
      <c r="B54" s="1" t="n">
        <v>31</v>
      </c>
      <c r="C54" s="1" t="n">
        <v>110</v>
      </c>
      <c r="D54" s="1" t="n">
        <v>32</v>
      </c>
      <c r="E54" s="1" t="n">
        <v>52</v>
      </c>
      <c r="F54" s="1" t="n">
        <v>46</v>
      </c>
      <c r="G54" s="1" t="n">
        <f aca="false">F54-$O$2</f>
        <v>46</v>
      </c>
      <c r="H54" s="1" t="n">
        <v>63</v>
      </c>
      <c r="I54" s="1" t="n">
        <v>14</v>
      </c>
      <c r="J54" s="1" t="n">
        <v>9</v>
      </c>
      <c r="K54" s="1" t="n">
        <v>366</v>
      </c>
      <c r="L54" s="1" t="n">
        <v>311</v>
      </c>
      <c r="M54" s="1" t="n">
        <v>4</v>
      </c>
      <c r="N54" s="1" t="n">
        <v>2402</v>
      </c>
      <c r="P54" s="2" t="n">
        <v>32</v>
      </c>
      <c r="Q54" s="2" t="n">
        <v>52</v>
      </c>
      <c r="R54" s="2" t="n">
        <v>160</v>
      </c>
      <c r="S54" s="2" t="n">
        <v>110</v>
      </c>
      <c r="T54" s="2" t="n">
        <v>224</v>
      </c>
      <c r="U54" s="2" t="n">
        <v>53</v>
      </c>
      <c r="V54" s="2" t="n">
        <v>45</v>
      </c>
      <c r="W54" s="2" t="n">
        <v>1346</v>
      </c>
      <c r="X54" s="2" t="n">
        <v>313</v>
      </c>
      <c r="Y54" s="2" t="n">
        <v>4</v>
      </c>
      <c r="Z54" s="2" t="n">
        <v>8302</v>
      </c>
    </row>
    <row r="55" customFormat="false" ht="13" hidden="false" customHeight="false" outlineLevel="0" collapsed="false">
      <c r="A55" s="1" t="n">
        <f aca="false">B55/C55</f>
        <v>0.133333333333333</v>
      </c>
      <c r="B55" s="1" t="n">
        <v>60</v>
      </c>
      <c r="C55" s="1" t="n">
        <v>450</v>
      </c>
      <c r="D55" s="1" t="n">
        <v>33</v>
      </c>
      <c r="E55" s="1" t="n">
        <v>52</v>
      </c>
      <c r="F55" s="1" t="n">
        <v>75</v>
      </c>
      <c r="G55" s="1" t="n">
        <f aca="false">F55-$O$2</f>
        <v>75</v>
      </c>
      <c r="H55" s="1" t="n">
        <v>119</v>
      </c>
      <c r="I55" s="1" t="n">
        <v>15</v>
      </c>
      <c r="J55" s="1" t="n">
        <v>9</v>
      </c>
      <c r="K55" s="1" t="n">
        <v>659</v>
      </c>
      <c r="L55" s="1" t="n">
        <v>329</v>
      </c>
      <c r="M55" s="1" t="n">
        <v>109</v>
      </c>
      <c r="N55" s="1" t="n">
        <v>3923</v>
      </c>
      <c r="P55" s="2" t="n">
        <v>33</v>
      </c>
      <c r="Q55" s="2" t="n">
        <v>52</v>
      </c>
      <c r="R55" s="2" t="n">
        <v>500</v>
      </c>
      <c r="S55" s="2" t="n">
        <v>450</v>
      </c>
      <c r="T55" s="2" t="n">
        <v>930</v>
      </c>
      <c r="U55" s="2" t="n">
        <v>68</v>
      </c>
      <c r="V55" s="2" t="n">
        <v>57</v>
      </c>
      <c r="W55" s="2" t="n">
        <v>5536</v>
      </c>
      <c r="X55" s="2" t="n">
        <v>332</v>
      </c>
      <c r="Y55" s="2" t="n">
        <v>108</v>
      </c>
      <c r="Z55" s="2" t="n">
        <v>26003</v>
      </c>
    </row>
    <row r="56" customFormat="false" ht="13" hidden="false" customHeight="false" outlineLevel="0" collapsed="false">
      <c r="A56" s="1" t="n">
        <f aca="false">B56/C56</f>
        <v>0.209302325581395</v>
      </c>
      <c r="B56" s="1" t="n">
        <v>18</v>
      </c>
      <c r="C56" s="1" t="n">
        <v>86</v>
      </c>
      <c r="D56" s="1" t="n">
        <v>34</v>
      </c>
      <c r="E56" s="1" t="n">
        <v>52</v>
      </c>
      <c r="F56" s="1" t="n">
        <v>33</v>
      </c>
      <c r="G56" s="1" t="n">
        <f aca="false">F56-$O$2</f>
        <v>33</v>
      </c>
      <c r="H56" s="1" t="n">
        <v>32</v>
      </c>
      <c r="I56" s="1" t="n">
        <v>14</v>
      </c>
      <c r="J56" s="1" t="n">
        <v>10</v>
      </c>
      <c r="K56" s="1" t="n">
        <v>188</v>
      </c>
      <c r="L56" s="1" t="n">
        <v>299</v>
      </c>
      <c r="M56" s="1" t="n">
        <v>81</v>
      </c>
      <c r="N56" s="1" t="n">
        <v>1695</v>
      </c>
      <c r="P56" s="2" t="n">
        <v>34</v>
      </c>
      <c r="Q56" s="2" t="n">
        <v>52</v>
      </c>
      <c r="R56" s="2" t="n">
        <v>136</v>
      </c>
      <c r="S56" s="2" t="n">
        <v>86</v>
      </c>
      <c r="T56" s="2" t="n">
        <v>152</v>
      </c>
      <c r="U56" s="2" t="n">
        <v>55</v>
      </c>
      <c r="V56" s="2" t="n">
        <v>48</v>
      </c>
      <c r="W56" s="2" t="n">
        <v>717</v>
      </c>
      <c r="X56" s="2" t="n">
        <v>302</v>
      </c>
      <c r="Y56" s="2" t="n">
        <v>81</v>
      </c>
      <c r="Z56" s="2" t="n">
        <v>7086</v>
      </c>
    </row>
    <row r="57" customFormat="false" ht="13" hidden="false" customHeight="false" outlineLevel="0" collapsed="false">
      <c r="A57" s="1" t="n">
        <f aca="false">B57/C57</f>
        <v>0.171990171990172</v>
      </c>
      <c r="B57" s="1" t="n">
        <v>70</v>
      </c>
      <c r="C57" s="1" t="n">
        <v>407</v>
      </c>
      <c r="D57" s="1" t="n">
        <v>35</v>
      </c>
      <c r="E57" s="1" t="n">
        <v>52</v>
      </c>
      <c r="F57" s="1" t="n">
        <v>85</v>
      </c>
      <c r="G57" s="1" t="n">
        <f aca="false">F57-$O$2</f>
        <v>85</v>
      </c>
      <c r="H57" s="1" t="n">
        <v>130</v>
      </c>
      <c r="I57" s="1" t="n">
        <v>21</v>
      </c>
      <c r="J57" s="1" t="n">
        <v>13</v>
      </c>
      <c r="K57" s="1" t="n">
        <v>614</v>
      </c>
      <c r="L57" s="1" t="n">
        <v>291</v>
      </c>
      <c r="M57" s="1" t="n">
        <v>99</v>
      </c>
      <c r="N57" s="1" t="n">
        <v>4426</v>
      </c>
      <c r="P57" s="2" t="n">
        <v>35</v>
      </c>
      <c r="Q57" s="2" t="n">
        <v>52</v>
      </c>
      <c r="R57" s="2" t="n">
        <v>457</v>
      </c>
      <c r="S57" s="2" t="n">
        <v>407</v>
      </c>
      <c r="T57" s="2" t="n">
        <v>785</v>
      </c>
      <c r="U57" s="2" t="n">
        <v>63</v>
      </c>
      <c r="V57" s="2" t="n">
        <v>55</v>
      </c>
      <c r="W57" s="2" t="n">
        <v>4101</v>
      </c>
      <c r="X57" s="2" t="n">
        <v>294</v>
      </c>
      <c r="Y57" s="2" t="n">
        <v>99</v>
      </c>
      <c r="Z57" s="2" t="n">
        <v>23757</v>
      </c>
    </row>
    <row r="58" customFormat="false" ht="13" hidden="false" customHeight="false" outlineLevel="0" collapsed="false">
      <c r="A58" s="1" t="n">
        <f aca="false">B58/C58</f>
        <v>0.340540540540541</v>
      </c>
      <c r="B58" s="1" t="n">
        <v>63</v>
      </c>
      <c r="C58" s="1" t="n">
        <v>185</v>
      </c>
      <c r="D58" s="1" t="n">
        <v>36</v>
      </c>
      <c r="E58" s="1" t="n">
        <v>52</v>
      </c>
      <c r="F58" s="1" t="n">
        <v>78</v>
      </c>
      <c r="G58" s="1" t="n">
        <f aca="false">F58-$O$2</f>
        <v>78</v>
      </c>
      <c r="H58" s="1" t="n">
        <v>116</v>
      </c>
      <c r="I58" s="1" t="n">
        <v>18</v>
      </c>
      <c r="J58" s="1" t="n">
        <v>7</v>
      </c>
      <c r="K58" s="1" t="n">
        <v>642</v>
      </c>
      <c r="L58" s="1" t="n">
        <v>280</v>
      </c>
      <c r="M58" s="1" t="n">
        <v>112</v>
      </c>
      <c r="N58" s="1" t="n">
        <v>4034</v>
      </c>
      <c r="P58" s="2" t="n">
        <v>36</v>
      </c>
      <c r="Q58" s="2" t="n">
        <v>52</v>
      </c>
      <c r="R58" s="2" t="n">
        <v>235</v>
      </c>
      <c r="S58" s="2" t="n">
        <v>185</v>
      </c>
      <c r="T58" s="2" t="n">
        <v>336</v>
      </c>
      <c r="U58" s="2" t="n">
        <v>70</v>
      </c>
      <c r="V58" s="2" t="n">
        <v>48</v>
      </c>
      <c r="W58" s="2" t="n">
        <v>1649</v>
      </c>
      <c r="X58" s="2" t="n">
        <v>284</v>
      </c>
      <c r="Y58" s="2" t="n">
        <v>111</v>
      </c>
      <c r="Z58" s="2" t="n">
        <v>12213</v>
      </c>
    </row>
    <row r="59" customFormat="false" ht="13" hidden="false" customHeight="false" outlineLevel="0" collapsed="false">
      <c r="A59" s="1" t="n">
        <f aca="false">B59/C59</f>
        <v>0.289855072463768</v>
      </c>
      <c r="B59" s="1" t="n">
        <v>40</v>
      </c>
      <c r="C59" s="1" t="n">
        <v>138</v>
      </c>
      <c r="D59" s="1" t="n">
        <v>37</v>
      </c>
      <c r="E59" s="1" t="n">
        <v>52</v>
      </c>
      <c r="F59" s="1" t="n">
        <v>55</v>
      </c>
      <c r="G59" s="1" t="n">
        <f aca="false">F59-$O$2</f>
        <v>55</v>
      </c>
      <c r="H59" s="1" t="n">
        <v>74</v>
      </c>
      <c r="I59" s="1" t="n">
        <v>17</v>
      </c>
      <c r="J59" s="1" t="n">
        <v>14</v>
      </c>
      <c r="K59" s="1" t="n">
        <v>430</v>
      </c>
      <c r="L59" s="1" t="n">
        <v>261</v>
      </c>
      <c r="M59" s="1" t="n">
        <v>88</v>
      </c>
      <c r="N59" s="1" t="n">
        <v>2843</v>
      </c>
      <c r="P59" s="2" t="n">
        <v>37</v>
      </c>
      <c r="Q59" s="2" t="n">
        <v>52</v>
      </c>
      <c r="R59" s="2" t="n">
        <v>188</v>
      </c>
      <c r="S59" s="2" t="n">
        <v>138</v>
      </c>
      <c r="T59" s="2" t="n">
        <v>275</v>
      </c>
      <c r="U59" s="2" t="n">
        <v>62</v>
      </c>
      <c r="V59" s="2" t="n">
        <v>52</v>
      </c>
      <c r="W59" s="2" t="n">
        <v>1698</v>
      </c>
      <c r="X59" s="2" t="n">
        <v>264</v>
      </c>
      <c r="Y59" s="2" t="n">
        <v>88</v>
      </c>
      <c r="Z59" s="2" t="n">
        <v>9773</v>
      </c>
    </row>
    <row r="60" customFormat="false" ht="13" hidden="false" customHeight="false" outlineLevel="0" collapsed="false">
      <c r="A60" s="1" t="n">
        <f aca="false">B60/C60</f>
        <v>0.254658385093168</v>
      </c>
      <c r="B60" s="1" t="n">
        <v>41</v>
      </c>
      <c r="C60" s="1" t="n">
        <v>161</v>
      </c>
      <c r="D60" s="1" t="n">
        <v>38</v>
      </c>
      <c r="E60" s="1" t="n">
        <v>52</v>
      </c>
      <c r="F60" s="1" t="n">
        <v>56</v>
      </c>
      <c r="G60" s="1" t="n">
        <f aca="false">F60-$O$2</f>
        <v>56</v>
      </c>
      <c r="H60" s="1" t="n">
        <v>78</v>
      </c>
      <c r="I60" s="1" t="n">
        <v>17</v>
      </c>
      <c r="J60" s="1" t="n">
        <v>10</v>
      </c>
      <c r="K60" s="1" t="n">
        <v>465</v>
      </c>
      <c r="L60" s="1" t="n">
        <v>237</v>
      </c>
      <c r="M60" s="1" t="n">
        <v>108</v>
      </c>
      <c r="N60" s="1" t="n">
        <v>2910</v>
      </c>
      <c r="P60" s="2" t="n">
        <v>38</v>
      </c>
      <c r="Q60" s="2" t="n">
        <v>52</v>
      </c>
      <c r="R60" s="2" t="n">
        <v>211</v>
      </c>
      <c r="S60" s="2" t="n">
        <v>161</v>
      </c>
      <c r="T60" s="2" t="n">
        <v>326</v>
      </c>
      <c r="U60" s="2" t="n">
        <v>53</v>
      </c>
      <c r="V60" s="2" t="n">
        <v>49</v>
      </c>
      <c r="W60" s="2" t="n">
        <v>1976</v>
      </c>
      <c r="X60" s="2" t="n">
        <v>239</v>
      </c>
      <c r="Y60" s="2" t="n">
        <v>108</v>
      </c>
      <c r="Z60" s="2" t="n">
        <v>10950</v>
      </c>
    </row>
    <row r="61" customFormat="false" ht="13" hidden="false" customHeight="false" outlineLevel="0" collapsed="false">
      <c r="A61" s="1" t="n">
        <f aca="false">B61/C61</f>
        <v>0.208907741251326</v>
      </c>
      <c r="B61" s="1" t="n">
        <v>197</v>
      </c>
      <c r="C61" s="1" t="n">
        <v>943</v>
      </c>
      <c r="D61" s="1" t="n">
        <v>39</v>
      </c>
      <c r="E61" s="1" t="n">
        <v>52</v>
      </c>
      <c r="F61" s="1" t="n">
        <v>212</v>
      </c>
      <c r="G61" s="1" t="n">
        <f aca="false">F61-$O$2</f>
        <v>212</v>
      </c>
      <c r="H61" s="1" t="n">
        <v>366</v>
      </c>
      <c r="I61" s="1" t="n">
        <v>27</v>
      </c>
      <c r="J61" s="1" t="n">
        <v>16</v>
      </c>
      <c r="K61" s="1" t="n">
        <v>1920</v>
      </c>
      <c r="L61" s="1" t="n">
        <v>226</v>
      </c>
      <c r="M61" s="1" t="n">
        <v>128</v>
      </c>
      <c r="N61" s="1" t="n">
        <v>11039</v>
      </c>
      <c r="P61" s="2" t="n">
        <v>39</v>
      </c>
      <c r="Q61" s="2" t="n">
        <v>52</v>
      </c>
      <c r="R61" s="2" t="n">
        <v>993</v>
      </c>
      <c r="S61" s="2" t="n">
        <v>943</v>
      </c>
      <c r="T61" s="2" t="n">
        <v>1863</v>
      </c>
      <c r="U61" s="2" t="n">
        <v>81</v>
      </c>
      <c r="V61" s="2" t="n">
        <v>61</v>
      </c>
      <c r="W61" s="2" t="n">
        <v>10339</v>
      </c>
      <c r="X61" s="2" t="n">
        <v>228</v>
      </c>
      <c r="Y61" s="2" t="n">
        <v>128</v>
      </c>
      <c r="Z61" s="2" t="n">
        <v>51660</v>
      </c>
    </row>
    <row r="62" customFormat="false" ht="13" hidden="false" customHeight="false" outlineLevel="0" collapsed="false">
      <c r="A62" s="1" t="n">
        <f aca="false">B62/C62</f>
        <v>0.306451612903226</v>
      </c>
      <c r="B62" s="1" t="n">
        <v>38</v>
      </c>
      <c r="C62" s="1" t="n">
        <v>124</v>
      </c>
      <c r="D62" s="1" t="n">
        <v>40</v>
      </c>
      <c r="E62" s="1" t="n">
        <v>52</v>
      </c>
      <c r="F62" s="1" t="n">
        <v>53</v>
      </c>
      <c r="G62" s="1" t="n">
        <f aca="false">F62-$O$2</f>
        <v>53</v>
      </c>
      <c r="H62" s="1" t="n">
        <v>73</v>
      </c>
      <c r="I62" s="1" t="n">
        <v>16</v>
      </c>
      <c r="J62" s="1" t="n">
        <v>11</v>
      </c>
      <c r="K62" s="1" t="n">
        <v>441</v>
      </c>
      <c r="L62" s="1" t="n">
        <v>191</v>
      </c>
      <c r="M62" s="1" t="n">
        <v>100</v>
      </c>
      <c r="N62" s="1" t="n">
        <v>2742</v>
      </c>
      <c r="P62" s="2" t="n">
        <v>40</v>
      </c>
      <c r="Q62" s="2" t="n">
        <v>52</v>
      </c>
      <c r="R62" s="2" t="n">
        <v>174</v>
      </c>
      <c r="S62" s="2" t="n">
        <v>124</v>
      </c>
      <c r="T62" s="2" t="n">
        <v>249</v>
      </c>
      <c r="U62" s="2" t="n">
        <v>57</v>
      </c>
      <c r="V62" s="2" t="n">
        <v>48</v>
      </c>
      <c r="W62" s="2" t="n">
        <v>1481</v>
      </c>
      <c r="X62" s="2" t="n">
        <v>194</v>
      </c>
      <c r="Y62" s="2" t="n">
        <v>100</v>
      </c>
      <c r="Z62" s="2" t="n">
        <v>9034</v>
      </c>
    </row>
    <row r="63" customFormat="false" ht="16" hidden="false" customHeight="false" outlineLevel="0" collapsed="false">
      <c r="D63" s="3" t="s">
        <v>20</v>
      </c>
      <c r="E63" s="3" t="s">
        <v>4</v>
      </c>
      <c r="F63" s="3" t="s">
        <v>5</v>
      </c>
      <c r="G63" s="3" t="s">
        <v>6</v>
      </c>
      <c r="H63" s="3" t="s">
        <v>7</v>
      </c>
      <c r="I63" s="3" t="s">
        <v>8</v>
      </c>
      <c r="J63" s="3" t="s">
        <v>9</v>
      </c>
      <c r="K63" s="3" t="s">
        <v>10</v>
      </c>
      <c r="L63" s="3" t="s">
        <v>11</v>
      </c>
      <c r="M63" s="3" t="s">
        <v>12</v>
      </c>
      <c r="N63" s="3" t="s">
        <v>13</v>
      </c>
      <c r="O63" s="3" t="s">
        <v>21</v>
      </c>
      <c r="P63" s="4" t="s">
        <v>22</v>
      </c>
      <c r="Q63" s="4" t="s">
        <v>4</v>
      </c>
      <c r="R63" s="4" t="s">
        <v>5</v>
      </c>
      <c r="S63" s="4" t="s">
        <v>23</v>
      </c>
      <c r="T63" s="4" t="s">
        <v>7</v>
      </c>
      <c r="U63" s="4" t="s">
        <v>8</v>
      </c>
      <c r="V63" s="4" t="s">
        <v>9</v>
      </c>
      <c r="W63" s="4" t="s">
        <v>10</v>
      </c>
      <c r="X63" s="4" t="s">
        <v>11</v>
      </c>
      <c r="Y63" s="4" t="s">
        <v>12</v>
      </c>
      <c r="Z63" s="4" t="s">
        <v>13</v>
      </c>
      <c r="AA63" s="4" t="s">
        <v>21</v>
      </c>
    </row>
    <row r="64" customFormat="false" ht="16" hidden="false" customHeight="false" outlineLevel="0" collapsed="false">
      <c r="A64" s="1" t="n">
        <f aca="false">B64/C64</f>
        <v>0.395</v>
      </c>
      <c r="B64" s="1" t="n">
        <f aca="false">G64</f>
        <v>79</v>
      </c>
      <c r="C64" s="1" t="n">
        <f aca="false">S64</f>
        <v>200</v>
      </c>
      <c r="D64" s="3" t="n">
        <v>1</v>
      </c>
      <c r="E64" s="3" t="n">
        <v>52</v>
      </c>
      <c r="F64" s="3" t="n">
        <v>79</v>
      </c>
      <c r="G64" s="3" t="n">
        <f aca="false">F64-$O$2</f>
        <v>79</v>
      </c>
      <c r="H64" s="3" t="n">
        <v>113</v>
      </c>
      <c r="I64" s="3" t="n">
        <v>19</v>
      </c>
      <c r="J64" s="3" t="n">
        <v>14</v>
      </c>
      <c r="K64" s="3" t="n">
        <v>504</v>
      </c>
      <c r="L64" s="3" t="n">
        <v>481</v>
      </c>
      <c r="M64" s="3" t="n">
        <v>480</v>
      </c>
      <c r="N64" s="3" t="n">
        <v>4116</v>
      </c>
      <c r="O64" s="3" t="n">
        <v>15</v>
      </c>
      <c r="P64" s="4" t="n">
        <v>1</v>
      </c>
      <c r="Q64" s="4" t="n">
        <v>52</v>
      </c>
      <c r="R64" s="4" t="n">
        <v>250</v>
      </c>
      <c r="S64" s="4" t="n">
        <v>200</v>
      </c>
      <c r="T64" s="4" t="n">
        <v>356</v>
      </c>
      <c r="U64" s="4" t="n">
        <v>69</v>
      </c>
      <c r="V64" s="4" t="n">
        <v>56</v>
      </c>
      <c r="W64" s="4" t="n">
        <v>1459</v>
      </c>
      <c r="X64" s="4" t="n">
        <v>483</v>
      </c>
      <c r="Y64" s="4" t="n">
        <v>482</v>
      </c>
      <c r="Z64" s="4" t="n">
        <v>13021</v>
      </c>
      <c r="AA64" s="4" t="n">
        <v>50</v>
      </c>
    </row>
    <row r="65" customFormat="false" ht="16" hidden="false" customHeight="false" outlineLevel="0" collapsed="false">
      <c r="A65" s="1" t="n">
        <f aca="false">B65/C65</f>
        <v>0.450549450549451</v>
      </c>
      <c r="B65" s="1" t="n">
        <f aca="false">G65</f>
        <v>41</v>
      </c>
      <c r="C65" s="1" t="n">
        <f aca="false">S65</f>
        <v>91</v>
      </c>
      <c r="D65" s="3" t="n">
        <v>2</v>
      </c>
      <c r="E65" s="3" t="n">
        <v>52</v>
      </c>
      <c r="F65" s="3" t="n">
        <v>41</v>
      </c>
      <c r="G65" s="3" t="n">
        <f aca="false">F65-$O$2</f>
        <v>41</v>
      </c>
      <c r="H65" s="3" t="n">
        <v>47</v>
      </c>
      <c r="I65" s="3" t="n">
        <v>28</v>
      </c>
      <c r="J65" s="3" t="n">
        <v>10</v>
      </c>
      <c r="K65" s="3" t="n">
        <v>208</v>
      </c>
      <c r="L65" s="3" t="n">
        <v>485</v>
      </c>
      <c r="M65" s="3" t="n">
        <v>469</v>
      </c>
      <c r="N65" s="3" t="n">
        <v>2116</v>
      </c>
      <c r="O65" s="3"/>
      <c r="P65" s="4" t="n">
        <v>2</v>
      </c>
      <c r="Q65" s="4" t="n">
        <v>52</v>
      </c>
      <c r="R65" s="4" t="n">
        <v>141</v>
      </c>
      <c r="S65" s="4" t="n">
        <v>91</v>
      </c>
      <c r="T65" s="4" t="n">
        <v>168</v>
      </c>
      <c r="U65" s="4" t="n">
        <v>57</v>
      </c>
      <c r="V65" s="4" t="n">
        <v>48</v>
      </c>
      <c r="W65" s="4" t="n">
        <v>910</v>
      </c>
      <c r="X65" s="4" t="n">
        <v>487</v>
      </c>
      <c r="Y65" s="4" t="n">
        <v>472</v>
      </c>
      <c r="Z65" s="4" t="n">
        <v>7343</v>
      </c>
      <c r="AA65" s="4"/>
    </row>
    <row r="66" customFormat="false" ht="16" hidden="false" customHeight="false" outlineLevel="0" collapsed="false">
      <c r="A66" s="1" t="n">
        <f aca="false">B66/C66</f>
        <v>0.535019455252918</v>
      </c>
      <c r="B66" s="1" t="n">
        <f aca="false">G66</f>
        <v>275</v>
      </c>
      <c r="C66" s="1" t="n">
        <f aca="false">S66</f>
        <v>514</v>
      </c>
      <c r="D66" s="3" t="n">
        <v>3</v>
      </c>
      <c r="E66" s="3" t="n">
        <v>52</v>
      </c>
      <c r="F66" s="3" t="n">
        <v>275</v>
      </c>
      <c r="G66" s="3" t="n">
        <f aca="false">F66-$O$2</f>
        <v>275</v>
      </c>
      <c r="H66" s="3" t="n">
        <v>505</v>
      </c>
      <c r="I66" s="3" t="n">
        <v>19</v>
      </c>
      <c r="J66" s="3" t="n">
        <v>14</v>
      </c>
      <c r="K66" s="3" t="n">
        <v>2712</v>
      </c>
      <c r="L66" s="3" t="n">
        <v>419</v>
      </c>
      <c r="M66" s="3" t="n">
        <v>470</v>
      </c>
      <c r="N66" s="3" t="n">
        <v>14317</v>
      </c>
      <c r="O66" s="3"/>
      <c r="P66" s="4" t="n">
        <v>3</v>
      </c>
      <c r="Q66" s="4" t="n">
        <v>52</v>
      </c>
      <c r="R66" s="4" t="n">
        <v>564</v>
      </c>
      <c r="S66" s="4" t="n">
        <v>514</v>
      </c>
      <c r="T66" s="4" t="n">
        <v>851</v>
      </c>
      <c r="U66" s="4" t="n">
        <v>66</v>
      </c>
      <c r="V66" s="4" t="n">
        <v>58</v>
      </c>
      <c r="W66" s="4" t="n">
        <v>4089</v>
      </c>
      <c r="X66" s="4" t="n">
        <v>421</v>
      </c>
      <c r="Y66" s="4" t="n">
        <v>471</v>
      </c>
      <c r="Z66" s="4" t="n">
        <v>29316</v>
      </c>
      <c r="AA66" s="4"/>
    </row>
    <row r="67" customFormat="false" ht="16" hidden="false" customHeight="false" outlineLevel="0" collapsed="false">
      <c r="A67" s="1" t="n">
        <f aca="false">B67/C67</f>
        <v>0.307926829268293</v>
      </c>
      <c r="B67" s="1" t="n">
        <f aca="false">G67</f>
        <v>101</v>
      </c>
      <c r="C67" s="1" t="n">
        <f aca="false">S67</f>
        <v>328</v>
      </c>
      <c r="D67" s="3" t="n">
        <v>4</v>
      </c>
      <c r="E67" s="3" t="n">
        <v>52</v>
      </c>
      <c r="F67" s="3" t="n">
        <v>101</v>
      </c>
      <c r="G67" s="3" t="n">
        <f aca="false">F67-$O$2</f>
        <v>101</v>
      </c>
      <c r="H67" s="3" t="n">
        <v>135</v>
      </c>
      <c r="I67" s="3" t="n">
        <v>16</v>
      </c>
      <c r="J67" s="3" t="n">
        <v>11</v>
      </c>
      <c r="K67" s="3" t="n">
        <v>782</v>
      </c>
      <c r="L67" s="3" t="n">
        <v>401</v>
      </c>
      <c r="M67" s="3" t="n">
        <v>491</v>
      </c>
      <c r="N67" s="3" t="n">
        <v>5229</v>
      </c>
      <c r="O67" s="3"/>
      <c r="P67" s="4" t="n">
        <v>4</v>
      </c>
      <c r="Q67" s="4" t="n">
        <v>52</v>
      </c>
      <c r="R67" s="4" t="n">
        <v>378</v>
      </c>
      <c r="S67" s="4" t="n">
        <v>328</v>
      </c>
      <c r="T67" s="4" t="n">
        <v>537</v>
      </c>
      <c r="U67" s="4" t="n">
        <v>61</v>
      </c>
      <c r="V67" s="4" t="n">
        <v>55</v>
      </c>
      <c r="W67" s="4" t="n">
        <v>3288</v>
      </c>
      <c r="X67" s="4" t="n">
        <v>403</v>
      </c>
      <c r="Y67" s="4" t="n">
        <v>494</v>
      </c>
      <c r="Z67" s="4" t="n">
        <v>19671</v>
      </c>
      <c r="AA67" s="4"/>
    </row>
    <row r="68" customFormat="false" ht="16" hidden="false" customHeight="false" outlineLevel="0" collapsed="false">
      <c r="A68" s="1" t="n">
        <f aca="false">B68/C68</f>
        <v>0.342291371994342</v>
      </c>
      <c r="B68" s="1" t="n">
        <f aca="false">G68</f>
        <v>242</v>
      </c>
      <c r="C68" s="1" t="n">
        <f aca="false">S68</f>
        <v>707</v>
      </c>
      <c r="D68" s="3" t="n">
        <v>5</v>
      </c>
      <c r="E68" s="3" t="n">
        <v>52</v>
      </c>
      <c r="F68" s="3" t="n">
        <v>242</v>
      </c>
      <c r="G68" s="3" t="n">
        <f aca="false">F68-$O$2</f>
        <v>242</v>
      </c>
      <c r="H68" s="3" t="n">
        <v>420</v>
      </c>
      <c r="I68" s="3" t="n">
        <v>21</v>
      </c>
      <c r="J68" s="3" t="n">
        <v>17</v>
      </c>
      <c r="K68" s="3" t="n">
        <v>2080</v>
      </c>
      <c r="L68" s="3" t="n">
        <v>351</v>
      </c>
      <c r="M68" s="3" t="n">
        <v>481</v>
      </c>
      <c r="N68" s="3" t="n">
        <v>12603</v>
      </c>
      <c r="O68" s="3"/>
      <c r="P68" s="4" t="n">
        <v>5</v>
      </c>
      <c r="Q68" s="4" t="n">
        <v>52</v>
      </c>
      <c r="R68" s="4" t="n">
        <v>757</v>
      </c>
      <c r="S68" s="4" t="n">
        <v>707</v>
      </c>
      <c r="T68" s="4" t="n">
        <v>1446</v>
      </c>
      <c r="U68" s="4" t="n">
        <v>72</v>
      </c>
      <c r="V68" s="4" t="n">
        <v>56</v>
      </c>
      <c r="W68" s="4" t="n">
        <v>8208</v>
      </c>
      <c r="X68" s="4" t="n">
        <v>353</v>
      </c>
      <c r="Y68" s="4" t="n">
        <v>482</v>
      </c>
      <c r="Z68" s="4" t="n">
        <v>39362</v>
      </c>
      <c r="AA68" s="4"/>
    </row>
    <row r="69" customFormat="false" ht="16" hidden="false" customHeight="false" outlineLevel="0" collapsed="false">
      <c r="A69" s="1" t="n">
        <f aca="false">B69/C69</f>
        <v>0.407407407407407</v>
      </c>
      <c r="B69" s="1" t="n">
        <f aca="false">G69</f>
        <v>44</v>
      </c>
      <c r="C69" s="1" t="n">
        <f aca="false">S69</f>
        <v>108</v>
      </c>
      <c r="D69" s="3" t="n">
        <v>6</v>
      </c>
      <c r="E69" s="3" t="n">
        <v>52</v>
      </c>
      <c r="F69" s="3" t="n">
        <v>44</v>
      </c>
      <c r="G69" s="3" t="n">
        <f aca="false">F69-$O$2</f>
        <v>44</v>
      </c>
      <c r="H69" s="3" t="n">
        <v>53</v>
      </c>
      <c r="I69" s="3" t="n">
        <v>16</v>
      </c>
      <c r="J69" s="3" t="n">
        <v>11</v>
      </c>
      <c r="K69" s="3" t="n">
        <v>289</v>
      </c>
      <c r="L69" s="3" t="n">
        <v>369</v>
      </c>
      <c r="M69" s="3" t="n">
        <v>441</v>
      </c>
      <c r="N69" s="3" t="n">
        <v>2276</v>
      </c>
      <c r="O69" s="3"/>
      <c r="P69" s="4" t="n">
        <v>6</v>
      </c>
      <c r="Q69" s="4" t="n">
        <v>44</v>
      </c>
      <c r="R69" s="4" t="n">
        <v>158</v>
      </c>
      <c r="S69" s="4" t="n">
        <v>108</v>
      </c>
      <c r="T69" s="4" t="n">
        <v>183</v>
      </c>
      <c r="U69" s="4" t="n">
        <v>54</v>
      </c>
      <c r="V69" s="4" t="n">
        <v>47</v>
      </c>
      <c r="W69" s="4" t="n">
        <v>839</v>
      </c>
      <c r="X69" s="4" t="n">
        <v>371</v>
      </c>
      <c r="Y69" s="4" t="n">
        <v>443</v>
      </c>
      <c r="Z69" s="4" t="n">
        <v>6961</v>
      </c>
      <c r="AA69" s="4"/>
    </row>
    <row r="70" customFormat="false" ht="16" hidden="false" customHeight="false" outlineLevel="0" collapsed="false">
      <c r="A70" s="1" t="n">
        <f aca="false">B70/C70</f>
        <v>0.358695652173913</v>
      </c>
      <c r="B70" s="1" t="n">
        <f aca="false">G70</f>
        <v>33</v>
      </c>
      <c r="C70" s="1" t="n">
        <f aca="false">S70</f>
        <v>92</v>
      </c>
      <c r="D70" s="3" t="n">
        <v>7</v>
      </c>
      <c r="E70" s="3" t="n">
        <v>52</v>
      </c>
      <c r="F70" s="3" t="n">
        <v>33</v>
      </c>
      <c r="G70" s="3" t="n">
        <f aca="false">F70-$O$2</f>
        <v>33</v>
      </c>
      <c r="H70" s="3" t="n">
        <v>31</v>
      </c>
      <c r="I70" s="3" t="n">
        <v>14</v>
      </c>
      <c r="J70" s="3" t="n">
        <v>12</v>
      </c>
      <c r="K70" s="3" t="n">
        <v>167</v>
      </c>
      <c r="L70" s="3" t="n">
        <v>357</v>
      </c>
      <c r="M70" s="3" t="n">
        <v>438</v>
      </c>
      <c r="N70" s="3" t="n">
        <v>1726</v>
      </c>
      <c r="O70" s="3"/>
      <c r="P70" s="4" t="n">
        <v>7</v>
      </c>
      <c r="Q70" s="4" t="n">
        <v>44</v>
      </c>
      <c r="R70" s="4" t="n">
        <v>142</v>
      </c>
      <c r="S70" s="4" t="n">
        <v>92</v>
      </c>
      <c r="T70" s="4" t="n">
        <v>133</v>
      </c>
      <c r="U70" s="4" t="n">
        <v>58</v>
      </c>
      <c r="V70" s="4" t="n">
        <v>42</v>
      </c>
      <c r="W70" s="4" t="n">
        <v>750</v>
      </c>
      <c r="X70" s="4" t="n">
        <v>358</v>
      </c>
      <c r="Y70" s="4" t="n">
        <v>440</v>
      </c>
      <c r="Z70" s="4" t="n">
        <v>6245</v>
      </c>
      <c r="AA70" s="4"/>
    </row>
    <row r="71" customFormat="false" ht="16" hidden="false" customHeight="false" outlineLevel="0" collapsed="false">
      <c r="A71" s="1" t="n">
        <f aca="false">B71/C71</f>
        <v>0.409090909090909</v>
      </c>
      <c r="B71" s="1" t="n">
        <f aca="false">G71</f>
        <v>36</v>
      </c>
      <c r="C71" s="1" t="n">
        <f aca="false">S71</f>
        <v>88</v>
      </c>
      <c r="D71" s="3" t="n">
        <v>8</v>
      </c>
      <c r="E71" s="3" t="n">
        <v>52</v>
      </c>
      <c r="F71" s="3" t="n">
        <v>36</v>
      </c>
      <c r="G71" s="3" t="n">
        <f aca="false">F71-$O$2</f>
        <v>36</v>
      </c>
      <c r="H71" s="3" t="n">
        <v>39</v>
      </c>
      <c r="I71" s="3" t="n">
        <v>14</v>
      </c>
      <c r="J71" s="3" t="n">
        <v>10</v>
      </c>
      <c r="K71" s="3" t="n">
        <v>239</v>
      </c>
      <c r="L71" s="3" t="n">
        <v>353</v>
      </c>
      <c r="M71" s="3" t="n">
        <v>434</v>
      </c>
      <c r="N71" s="3" t="n">
        <v>1888</v>
      </c>
      <c r="O71" s="3"/>
      <c r="P71" s="4" t="n">
        <v>8</v>
      </c>
      <c r="Q71" s="4" t="n">
        <v>52</v>
      </c>
      <c r="R71" s="4" t="n">
        <v>138</v>
      </c>
      <c r="S71" s="4" t="n">
        <v>88</v>
      </c>
      <c r="T71" s="4" t="n">
        <v>157</v>
      </c>
      <c r="U71" s="4" t="n">
        <v>60</v>
      </c>
      <c r="V71" s="4" t="n">
        <v>46</v>
      </c>
      <c r="W71" s="4" t="n">
        <v>841</v>
      </c>
      <c r="X71" s="4" t="n">
        <v>355</v>
      </c>
      <c r="Y71" s="4" t="n">
        <v>436</v>
      </c>
      <c r="Z71" s="4" t="n">
        <v>7169</v>
      </c>
      <c r="AA71" s="4"/>
    </row>
    <row r="72" customFormat="false" ht="16" hidden="false" customHeight="false" outlineLevel="0" collapsed="false">
      <c r="A72" s="1" t="n">
        <f aca="false">B72/C72</f>
        <v>0.253968253968254</v>
      </c>
      <c r="B72" s="1" t="n">
        <f aca="false">G72</f>
        <v>48</v>
      </c>
      <c r="C72" s="1" t="n">
        <f aca="false">S72</f>
        <v>189</v>
      </c>
      <c r="D72" s="3" t="n">
        <v>9</v>
      </c>
      <c r="E72" s="3" t="n">
        <v>52</v>
      </c>
      <c r="F72" s="3" t="n">
        <v>48</v>
      </c>
      <c r="G72" s="3" t="n">
        <f aca="false">F72-$O$2</f>
        <v>48</v>
      </c>
      <c r="H72" s="3" t="n">
        <v>62</v>
      </c>
      <c r="I72" s="3" t="n">
        <v>18</v>
      </c>
      <c r="J72" s="3" t="n">
        <v>7</v>
      </c>
      <c r="K72" s="3" t="n">
        <v>324</v>
      </c>
      <c r="L72" s="3" t="n">
        <v>408</v>
      </c>
      <c r="M72" s="3" t="n">
        <v>404</v>
      </c>
      <c r="N72" s="3" t="n">
        <v>2515</v>
      </c>
      <c r="O72" s="3"/>
      <c r="P72" s="4" t="n">
        <v>9</v>
      </c>
      <c r="Q72" s="4" t="n">
        <v>52</v>
      </c>
      <c r="R72" s="4" t="n">
        <v>239</v>
      </c>
      <c r="S72" s="4" t="n">
        <v>189</v>
      </c>
      <c r="T72" s="4" t="n">
        <v>376</v>
      </c>
      <c r="U72" s="4" t="n">
        <v>57</v>
      </c>
      <c r="V72" s="4" t="n">
        <v>53</v>
      </c>
      <c r="W72" s="4" t="n">
        <v>1923</v>
      </c>
      <c r="X72" s="4" t="n">
        <v>410</v>
      </c>
      <c r="Y72" s="4" t="n">
        <v>406</v>
      </c>
      <c r="Z72" s="4" t="n">
        <v>12407</v>
      </c>
      <c r="AA72" s="4"/>
    </row>
    <row r="73" customFormat="false" ht="16" hidden="false" customHeight="false" outlineLevel="0" collapsed="false">
      <c r="A73" s="1" t="n">
        <f aca="false">B73/C73</f>
        <v>0.418367346938776</v>
      </c>
      <c r="B73" s="1" t="n">
        <f aca="false">G73</f>
        <v>41</v>
      </c>
      <c r="C73" s="1" t="n">
        <f aca="false">S73</f>
        <v>98</v>
      </c>
      <c r="D73" s="3" t="n">
        <v>10</v>
      </c>
      <c r="E73" s="3" t="n">
        <v>52</v>
      </c>
      <c r="F73" s="3" t="n">
        <v>41</v>
      </c>
      <c r="G73" s="3" t="n">
        <f aca="false">F73-$O$2</f>
        <v>41</v>
      </c>
      <c r="H73" s="3" t="n">
        <v>42</v>
      </c>
      <c r="I73" s="3" t="n">
        <v>20</v>
      </c>
      <c r="J73" s="3" t="n">
        <v>12</v>
      </c>
      <c r="K73" s="3" t="n">
        <v>226</v>
      </c>
      <c r="L73" s="3" t="n">
        <v>451</v>
      </c>
      <c r="M73" s="3" t="n">
        <v>389</v>
      </c>
      <c r="N73" s="3" t="n">
        <v>2111</v>
      </c>
      <c r="O73" s="3"/>
      <c r="P73" s="4" t="n">
        <v>10</v>
      </c>
      <c r="Q73" s="4" t="n">
        <v>52</v>
      </c>
      <c r="R73" s="4" t="n">
        <v>148</v>
      </c>
      <c r="S73" s="4" t="n">
        <v>98</v>
      </c>
      <c r="T73" s="4" t="n">
        <v>160</v>
      </c>
      <c r="U73" s="4" t="n">
        <v>53</v>
      </c>
      <c r="V73" s="4" t="n">
        <v>48</v>
      </c>
      <c r="W73" s="4" t="n">
        <v>803</v>
      </c>
      <c r="X73" s="4" t="n">
        <v>452</v>
      </c>
      <c r="Y73" s="4" t="n">
        <v>392</v>
      </c>
      <c r="Z73" s="4" t="n">
        <v>7686</v>
      </c>
      <c r="AA73" s="4"/>
    </row>
    <row r="74" customFormat="false" ht="16" hidden="false" customHeight="false" outlineLevel="0" collapsed="false">
      <c r="A74" s="1" t="n">
        <f aca="false">B74/C74</f>
        <v>0.266666666666667</v>
      </c>
      <c r="B74" s="1" t="n">
        <f aca="false">G74</f>
        <v>48</v>
      </c>
      <c r="C74" s="1" t="n">
        <f aca="false">S74</f>
        <v>180</v>
      </c>
      <c r="D74" s="3" t="n">
        <v>11</v>
      </c>
      <c r="E74" s="3" t="n">
        <v>52</v>
      </c>
      <c r="F74" s="3" t="n">
        <v>48</v>
      </c>
      <c r="G74" s="3" t="n">
        <f aca="false">F74-$O$2</f>
        <v>48</v>
      </c>
      <c r="H74" s="3" t="n">
        <v>59</v>
      </c>
      <c r="I74" s="3" t="n">
        <v>16</v>
      </c>
      <c r="J74" s="3" t="n">
        <v>13</v>
      </c>
      <c r="K74" s="3" t="n">
        <v>303</v>
      </c>
      <c r="L74" s="3" t="n">
        <v>447</v>
      </c>
      <c r="M74" s="3" t="n">
        <v>379</v>
      </c>
      <c r="N74" s="3" t="n">
        <v>2488</v>
      </c>
      <c r="O74" s="3"/>
      <c r="P74" s="4" t="n">
        <v>11</v>
      </c>
      <c r="Q74" s="4" t="n">
        <v>52</v>
      </c>
      <c r="R74" s="4" t="n">
        <v>230</v>
      </c>
      <c r="S74" s="4" t="n">
        <v>180</v>
      </c>
      <c r="T74" s="4" t="n">
        <v>320</v>
      </c>
      <c r="U74" s="4" t="n">
        <v>69</v>
      </c>
      <c r="V74" s="4" t="n">
        <v>48</v>
      </c>
      <c r="W74" s="4" t="n">
        <v>1548</v>
      </c>
      <c r="X74" s="4" t="n">
        <v>448</v>
      </c>
      <c r="Y74" s="4" t="n">
        <v>381</v>
      </c>
      <c r="Z74" s="4" t="n">
        <v>11950</v>
      </c>
      <c r="AA74" s="4"/>
    </row>
    <row r="75" customFormat="false" ht="16" hidden="false" customHeight="false" outlineLevel="0" collapsed="false">
      <c r="A75" s="1" t="n">
        <f aca="false">B75/C75</f>
        <v>0.515625</v>
      </c>
      <c r="B75" s="1" t="n">
        <f aca="false">G75</f>
        <v>33</v>
      </c>
      <c r="C75" s="1" t="n">
        <f aca="false">S75</f>
        <v>64</v>
      </c>
      <c r="D75" s="3" t="n">
        <v>12</v>
      </c>
      <c r="E75" s="3" t="n">
        <v>52</v>
      </c>
      <c r="F75" s="3" t="n">
        <v>33</v>
      </c>
      <c r="G75" s="3" t="n">
        <f aca="false">F75-$O$2</f>
        <v>33</v>
      </c>
      <c r="H75" s="3" t="n">
        <v>35</v>
      </c>
      <c r="I75" s="3" t="n">
        <v>14</v>
      </c>
      <c r="J75" s="3" t="n">
        <v>11</v>
      </c>
      <c r="K75" s="3" t="n">
        <v>190</v>
      </c>
      <c r="L75" s="3" t="n">
        <v>440</v>
      </c>
      <c r="M75" s="3" t="n">
        <v>364</v>
      </c>
      <c r="N75" s="3" t="n">
        <v>1727</v>
      </c>
      <c r="O75" s="3"/>
      <c r="P75" s="4" t="n">
        <v>12</v>
      </c>
      <c r="Q75" s="4" t="n">
        <v>52</v>
      </c>
      <c r="R75" s="4" t="n">
        <v>114</v>
      </c>
      <c r="S75" s="4" t="n">
        <v>64</v>
      </c>
      <c r="T75" s="4" t="n">
        <v>123</v>
      </c>
      <c r="U75" s="4" t="n">
        <v>60</v>
      </c>
      <c r="V75" s="4" t="n">
        <v>40</v>
      </c>
      <c r="W75" s="4" t="n">
        <v>626</v>
      </c>
      <c r="X75" s="4" t="n">
        <v>442</v>
      </c>
      <c r="Y75" s="4" t="n">
        <v>366</v>
      </c>
      <c r="Z75" s="4" t="n">
        <v>5924</v>
      </c>
      <c r="AA75" s="4"/>
    </row>
    <row r="76" customFormat="false" ht="16" hidden="false" customHeight="false" outlineLevel="0" collapsed="false">
      <c r="A76" s="1" t="n">
        <f aca="false">B76/C76</f>
        <v>0.416666666666667</v>
      </c>
      <c r="B76" s="1" t="n">
        <f aca="false">G76</f>
        <v>45</v>
      </c>
      <c r="C76" s="1" t="n">
        <f aca="false">S76</f>
        <v>108</v>
      </c>
      <c r="D76" s="3" t="n">
        <v>13</v>
      </c>
      <c r="E76" s="3" t="n">
        <v>52</v>
      </c>
      <c r="F76" s="3" t="n">
        <v>45</v>
      </c>
      <c r="G76" s="3" t="n">
        <f aca="false">F76-$O$2</f>
        <v>45</v>
      </c>
      <c r="H76" s="3" t="n">
        <v>57</v>
      </c>
      <c r="I76" s="3" t="n">
        <v>15</v>
      </c>
      <c r="J76" s="3" t="n">
        <v>8</v>
      </c>
      <c r="K76" s="3" t="n">
        <v>324</v>
      </c>
      <c r="L76" s="3" t="n">
        <v>452</v>
      </c>
      <c r="M76" s="3" t="n">
        <v>345</v>
      </c>
      <c r="N76" s="3" t="n">
        <v>2355</v>
      </c>
      <c r="O76" s="3"/>
      <c r="P76" s="4" t="n">
        <v>13</v>
      </c>
      <c r="Q76" s="4" t="n">
        <v>52</v>
      </c>
      <c r="R76" s="4" t="n">
        <v>158</v>
      </c>
      <c r="S76" s="4" t="n">
        <v>108</v>
      </c>
      <c r="T76" s="4" t="n">
        <v>198</v>
      </c>
      <c r="U76" s="4" t="n">
        <v>64</v>
      </c>
      <c r="V76" s="4" t="n">
        <v>47</v>
      </c>
      <c r="W76" s="4" t="n">
        <v>1052</v>
      </c>
      <c r="X76" s="4" t="n">
        <v>454</v>
      </c>
      <c r="Y76" s="4" t="n">
        <v>347</v>
      </c>
      <c r="Z76" s="4" t="n">
        <v>8223</v>
      </c>
      <c r="AA76" s="4"/>
    </row>
    <row r="77" customFormat="false" ht="16" hidden="false" customHeight="false" outlineLevel="0" collapsed="false">
      <c r="A77" s="1" t="n">
        <f aca="false">B77/C77</f>
        <v>0.321981424148607</v>
      </c>
      <c r="B77" s="1" t="n">
        <f aca="false">G77</f>
        <v>104</v>
      </c>
      <c r="C77" s="1" t="n">
        <f aca="false">S77</f>
        <v>323</v>
      </c>
      <c r="D77" s="3" t="n">
        <v>14</v>
      </c>
      <c r="E77" s="3" t="n">
        <v>52</v>
      </c>
      <c r="F77" s="3" t="n">
        <v>104</v>
      </c>
      <c r="G77" s="3" t="n">
        <f aca="false">F77-$O$2</f>
        <v>104</v>
      </c>
      <c r="H77" s="3" t="n">
        <v>164</v>
      </c>
      <c r="I77" s="3" t="n">
        <v>22</v>
      </c>
      <c r="J77" s="3" t="n">
        <v>13</v>
      </c>
      <c r="K77" s="3" t="n">
        <v>887</v>
      </c>
      <c r="L77" s="3" t="n">
        <v>478</v>
      </c>
      <c r="M77" s="3" t="n">
        <v>339</v>
      </c>
      <c r="N77" s="3" t="n">
        <v>5394</v>
      </c>
      <c r="O77" s="3"/>
      <c r="P77" s="4" t="n">
        <v>14</v>
      </c>
      <c r="Q77" s="4" t="n">
        <v>52</v>
      </c>
      <c r="R77" s="4" t="n">
        <v>373</v>
      </c>
      <c r="S77" s="4" t="n">
        <v>323</v>
      </c>
      <c r="T77" s="4" t="n">
        <v>620</v>
      </c>
      <c r="U77" s="4" t="n">
        <v>72</v>
      </c>
      <c r="V77" s="4" t="n">
        <v>54</v>
      </c>
      <c r="W77" s="4" t="n">
        <v>3236</v>
      </c>
      <c r="X77" s="4" t="n">
        <v>480</v>
      </c>
      <c r="Y77" s="4" t="n">
        <v>341</v>
      </c>
      <c r="Z77" s="4" t="n">
        <v>19402</v>
      </c>
      <c r="AA77" s="4"/>
    </row>
    <row r="78" customFormat="false" ht="16" hidden="false" customHeight="false" outlineLevel="0" collapsed="false">
      <c r="A78" s="1" t="n">
        <f aca="false">B78/C78</f>
        <v>0.616438356164384</v>
      </c>
      <c r="B78" s="1" t="n">
        <f aca="false">G78</f>
        <v>90</v>
      </c>
      <c r="C78" s="1" t="n">
        <f aca="false">S78</f>
        <v>146</v>
      </c>
      <c r="D78" s="3" t="n">
        <v>15</v>
      </c>
      <c r="E78" s="3" t="n">
        <v>52</v>
      </c>
      <c r="F78" s="3" t="n">
        <v>90</v>
      </c>
      <c r="G78" s="3" t="n">
        <f aca="false">F78-$O$2</f>
        <v>90</v>
      </c>
      <c r="H78" s="3" t="n">
        <v>140</v>
      </c>
      <c r="I78" s="3" t="n">
        <v>21</v>
      </c>
      <c r="J78" s="3" t="n">
        <v>14</v>
      </c>
      <c r="K78" s="3" t="n">
        <v>771</v>
      </c>
      <c r="L78" s="3" t="n">
        <v>418</v>
      </c>
      <c r="M78" s="3" t="n">
        <v>364</v>
      </c>
      <c r="N78" s="3" t="n">
        <v>4672</v>
      </c>
      <c r="O78" s="3"/>
      <c r="P78" s="4" t="n">
        <v>15</v>
      </c>
      <c r="Q78" s="4" t="n">
        <v>52</v>
      </c>
      <c r="R78" s="4" t="n">
        <v>196</v>
      </c>
      <c r="S78" s="4" t="n">
        <v>146</v>
      </c>
      <c r="T78" s="4" t="n">
        <v>234</v>
      </c>
      <c r="U78" s="4" t="n">
        <v>59</v>
      </c>
      <c r="V78" s="4" t="n">
        <v>53</v>
      </c>
      <c r="W78" s="4" t="n">
        <v>1118</v>
      </c>
      <c r="X78" s="4" t="n">
        <v>419</v>
      </c>
      <c r="Y78" s="4" t="n">
        <v>365</v>
      </c>
      <c r="Z78" s="4" t="n">
        <v>10170</v>
      </c>
      <c r="AA78" s="4"/>
    </row>
    <row r="79" customFormat="false" ht="16" hidden="false" customHeight="false" outlineLevel="0" collapsed="false">
      <c r="A79" s="1" t="n">
        <f aca="false">B79/C79</f>
        <v>0.384615384615385</v>
      </c>
      <c r="B79" s="1" t="n">
        <f aca="false">G79</f>
        <v>45</v>
      </c>
      <c r="C79" s="1" t="n">
        <f aca="false">S79</f>
        <v>117</v>
      </c>
      <c r="D79" s="3" t="n">
        <v>16</v>
      </c>
      <c r="E79" s="3" t="n">
        <v>52</v>
      </c>
      <c r="F79" s="3" t="n">
        <v>45</v>
      </c>
      <c r="G79" s="3" t="n">
        <f aca="false">F79-$O$2</f>
        <v>45</v>
      </c>
      <c r="H79" s="3" t="n">
        <v>48</v>
      </c>
      <c r="I79" s="3" t="n">
        <v>17</v>
      </c>
      <c r="J79" s="3" t="n">
        <v>6</v>
      </c>
      <c r="K79" s="3" t="n">
        <v>251</v>
      </c>
      <c r="L79" s="3" t="n">
        <v>386</v>
      </c>
      <c r="M79" s="3" t="n">
        <v>344</v>
      </c>
      <c r="N79" s="3" t="n">
        <v>2326</v>
      </c>
      <c r="O79" s="3"/>
      <c r="P79" s="4" t="n">
        <v>16</v>
      </c>
      <c r="Q79" s="4" t="n">
        <v>52</v>
      </c>
      <c r="R79" s="4" t="n">
        <v>167</v>
      </c>
      <c r="S79" s="4" t="n">
        <v>117</v>
      </c>
      <c r="T79" s="4" t="n">
        <v>179</v>
      </c>
      <c r="U79" s="4" t="n">
        <v>55</v>
      </c>
      <c r="V79" s="4" t="n">
        <v>46</v>
      </c>
      <c r="W79" s="4" t="n">
        <v>950</v>
      </c>
      <c r="X79" s="4" t="n">
        <v>388</v>
      </c>
      <c r="Y79" s="4" t="n">
        <v>345</v>
      </c>
      <c r="Z79" s="4" t="n">
        <v>8665</v>
      </c>
      <c r="AA79" s="4"/>
    </row>
    <row r="80" customFormat="false" ht="16" hidden="false" customHeight="false" outlineLevel="0" collapsed="false">
      <c r="A80" s="1" t="n">
        <f aca="false">B80/C80</f>
        <v>0.383333333333333</v>
      </c>
      <c r="B80" s="1" t="n">
        <f aca="false">G80</f>
        <v>46</v>
      </c>
      <c r="C80" s="1" t="n">
        <f aca="false">S80</f>
        <v>120</v>
      </c>
      <c r="D80" s="3" t="n">
        <v>17</v>
      </c>
      <c r="E80" s="3" t="n">
        <v>52</v>
      </c>
      <c r="F80" s="3" t="n">
        <v>46</v>
      </c>
      <c r="G80" s="3" t="n">
        <f aca="false">F80-$O$2</f>
        <v>46</v>
      </c>
      <c r="H80" s="3" t="n">
        <v>54</v>
      </c>
      <c r="I80" s="3" t="n">
        <v>14</v>
      </c>
      <c r="J80" s="3" t="n">
        <v>14</v>
      </c>
      <c r="K80" s="3" t="n">
        <v>229</v>
      </c>
      <c r="L80" s="3" t="n">
        <v>362</v>
      </c>
      <c r="M80" s="3" t="n">
        <v>376</v>
      </c>
      <c r="N80" s="3" t="n">
        <v>2376</v>
      </c>
      <c r="O80" s="3"/>
      <c r="P80" s="4" t="n">
        <v>17</v>
      </c>
      <c r="Q80" s="4" t="n">
        <v>52</v>
      </c>
      <c r="R80" s="4" t="n">
        <v>170</v>
      </c>
      <c r="S80" s="4" t="n">
        <v>120</v>
      </c>
      <c r="T80" s="4" t="n">
        <v>222</v>
      </c>
      <c r="U80" s="4" t="n">
        <v>54</v>
      </c>
      <c r="V80" s="4" t="n">
        <v>47</v>
      </c>
      <c r="W80" s="4" t="n">
        <v>1186</v>
      </c>
      <c r="X80" s="4" t="n">
        <v>364</v>
      </c>
      <c r="Y80" s="4" t="n">
        <v>378</v>
      </c>
      <c r="Z80" s="4" t="n">
        <v>8831</v>
      </c>
      <c r="AA80" s="4"/>
    </row>
    <row r="81" customFormat="false" ht="16" hidden="false" customHeight="false" outlineLevel="0" collapsed="false">
      <c r="A81" s="1" t="n">
        <f aca="false">B81/C81</f>
        <v>0.380769230769231</v>
      </c>
      <c r="B81" s="1" t="n">
        <f aca="false">G81</f>
        <v>99</v>
      </c>
      <c r="C81" s="1" t="n">
        <f aca="false">S81</f>
        <v>260</v>
      </c>
      <c r="D81" s="3" t="n">
        <v>18</v>
      </c>
      <c r="E81" s="3" t="n">
        <v>52</v>
      </c>
      <c r="F81" s="3" t="n">
        <v>99</v>
      </c>
      <c r="G81" s="3" t="n">
        <f aca="false">F81-$O$2</f>
        <v>99</v>
      </c>
      <c r="H81" s="3" t="n">
        <v>144</v>
      </c>
      <c r="I81" s="3" t="n">
        <v>19</v>
      </c>
      <c r="J81" s="3" t="n">
        <v>12</v>
      </c>
      <c r="K81" s="3" t="n">
        <v>730</v>
      </c>
      <c r="L81" s="3" t="n">
        <v>351</v>
      </c>
      <c r="M81" s="3" t="n">
        <v>360</v>
      </c>
      <c r="N81" s="3" t="n">
        <v>5131</v>
      </c>
      <c r="O81" s="3"/>
      <c r="P81" s="4" t="n">
        <v>18</v>
      </c>
      <c r="Q81" s="4" t="n">
        <v>52</v>
      </c>
      <c r="R81" s="4" t="n">
        <v>310</v>
      </c>
      <c r="S81" s="4" t="n">
        <v>260</v>
      </c>
      <c r="T81" s="4" t="n">
        <v>436</v>
      </c>
      <c r="U81" s="4" t="n">
        <v>63</v>
      </c>
      <c r="V81" s="4" t="n">
        <v>58</v>
      </c>
      <c r="W81" s="4" t="n">
        <v>2319</v>
      </c>
      <c r="X81" s="4" t="n">
        <v>354</v>
      </c>
      <c r="Y81" s="4" t="n">
        <v>362</v>
      </c>
      <c r="Z81" s="4" t="n">
        <v>16127</v>
      </c>
      <c r="AA81" s="4"/>
    </row>
    <row r="82" customFormat="false" ht="16" hidden="false" customHeight="false" outlineLevel="0" collapsed="false">
      <c r="A82" s="1" t="n">
        <f aca="false">B82/C82</f>
        <v>0.453333333333333</v>
      </c>
      <c r="B82" s="1" t="n">
        <f aca="false">G82</f>
        <v>34</v>
      </c>
      <c r="C82" s="1" t="n">
        <f aca="false">S82</f>
        <v>75</v>
      </c>
      <c r="D82" s="3" t="n">
        <v>19</v>
      </c>
      <c r="E82" s="3" t="n">
        <v>52</v>
      </c>
      <c r="F82" s="3" t="n">
        <v>34</v>
      </c>
      <c r="G82" s="3" t="n">
        <f aca="false">F82-$O$2</f>
        <v>34</v>
      </c>
      <c r="H82" s="3" t="n">
        <v>35</v>
      </c>
      <c r="I82" s="3" t="n">
        <v>18</v>
      </c>
      <c r="J82" s="3" t="n">
        <v>7</v>
      </c>
      <c r="K82" s="3" t="n">
        <v>183</v>
      </c>
      <c r="L82" s="3" t="n">
        <v>371</v>
      </c>
      <c r="M82" s="3" t="n">
        <v>325</v>
      </c>
      <c r="N82" s="3" t="n">
        <v>1781</v>
      </c>
      <c r="O82" s="3"/>
      <c r="P82" s="4" t="n">
        <v>19</v>
      </c>
      <c r="Q82" s="4" t="n">
        <v>52</v>
      </c>
      <c r="R82" s="4" t="n">
        <v>125</v>
      </c>
      <c r="S82" s="4" t="n">
        <v>75</v>
      </c>
      <c r="T82" s="4" t="n">
        <v>132</v>
      </c>
      <c r="U82" s="4" t="n">
        <v>57</v>
      </c>
      <c r="V82" s="4" t="n">
        <v>44</v>
      </c>
      <c r="W82" s="4" t="n">
        <v>634</v>
      </c>
      <c r="X82" s="4" t="n">
        <v>373</v>
      </c>
      <c r="Y82" s="4" t="n">
        <v>327</v>
      </c>
      <c r="Z82" s="4" t="n">
        <v>6509</v>
      </c>
      <c r="AA82" s="4"/>
    </row>
    <row r="83" customFormat="false" ht="16" hidden="false" customHeight="false" outlineLevel="0" collapsed="false">
      <c r="A83" s="1" t="n">
        <f aca="false">B83/C83</f>
        <v>0.241758241758242</v>
      </c>
      <c r="B83" s="1" t="n">
        <f aca="false">G83</f>
        <v>66</v>
      </c>
      <c r="C83" s="1" t="n">
        <f aca="false">S83</f>
        <v>273</v>
      </c>
      <c r="D83" s="3" t="n">
        <v>20</v>
      </c>
      <c r="E83" s="3" t="n">
        <v>52</v>
      </c>
      <c r="F83" s="3" t="n">
        <v>66</v>
      </c>
      <c r="G83" s="3" t="n">
        <f aca="false">F83-$O$2</f>
        <v>66</v>
      </c>
      <c r="H83" s="3" t="n">
        <v>88</v>
      </c>
      <c r="I83" s="3" t="n">
        <v>18</v>
      </c>
      <c r="J83" s="3" t="n">
        <v>14</v>
      </c>
      <c r="K83" s="3" t="n">
        <v>427</v>
      </c>
      <c r="L83" s="3" t="n">
        <v>374</v>
      </c>
      <c r="M83" s="3" t="n">
        <v>317</v>
      </c>
      <c r="N83" s="3" t="n">
        <v>3436</v>
      </c>
      <c r="O83" s="3"/>
      <c r="P83" s="4" t="n">
        <v>20</v>
      </c>
      <c r="Q83" s="4" t="n">
        <v>52</v>
      </c>
      <c r="R83" s="4" t="n">
        <v>323</v>
      </c>
      <c r="S83" s="4" t="n">
        <v>273</v>
      </c>
      <c r="T83" s="4" t="n">
        <v>498</v>
      </c>
      <c r="U83" s="4" t="n">
        <v>56</v>
      </c>
      <c r="V83" s="4" t="n">
        <v>51</v>
      </c>
      <c r="W83" s="4" t="n">
        <v>2374</v>
      </c>
      <c r="X83" s="4" t="n">
        <v>375</v>
      </c>
      <c r="Y83" s="4" t="n">
        <v>319</v>
      </c>
      <c r="Z83" s="4" t="n">
        <v>16806</v>
      </c>
      <c r="AA83" s="4"/>
    </row>
    <row r="84" customFormat="false" ht="16" hidden="false" customHeight="false" outlineLevel="0" collapsed="false">
      <c r="A84" s="1" t="n">
        <f aca="false">B84/C84</f>
        <v>0.358649789029536</v>
      </c>
      <c r="B84" s="1" t="n">
        <f aca="false">G84</f>
        <v>85</v>
      </c>
      <c r="C84" s="1" t="n">
        <f aca="false">S84</f>
        <v>237</v>
      </c>
      <c r="D84" s="3" t="n">
        <v>21</v>
      </c>
      <c r="E84" s="3" t="n">
        <v>52</v>
      </c>
      <c r="F84" s="3" t="n">
        <v>85</v>
      </c>
      <c r="G84" s="3" t="n">
        <f aca="false">F84-$O$2</f>
        <v>85</v>
      </c>
      <c r="H84" s="3" t="n">
        <v>124</v>
      </c>
      <c r="I84" s="3" t="n">
        <v>23</v>
      </c>
      <c r="J84" s="3" t="n">
        <v>11</v>
      </c>
      <c r="K84" s="3" t="n">
        <v>645</v>
      </c>
      <c r="L84" s="3" t="n">
        <v>328</v>
      </c>
      <c r="M84" s="3" t="n">
        <v>325</v>
      </c>
      <c r="N84" s="3" t="n">
        <v>4427</v>
      </c>
      <c r="O84" s="3"/>
      <c r="P84" s="4" t="n">
        <v>21</v>
      </c>
      <c r="Q84" s="4" t="n">
        <v>52</v>
      </c>
      <c r="R84" s="4" t="n">
        <v>287</v>
      </c>
      <c r="S84" s="4" t="n">
        <v>237</v>
      </c>
      <c r="T84" s="4" t="n">
        <v>428</v>
      </c>
      <c r="U84" s="4" t="n">
        <v>61</v>
      </c>
      <c r="V84" s="4" t="n">
        <v>49</v>
      </c>
      <c r="W84" s="4" t="n">
        <v>2141</v>
      </c>
      <c r="X84" s="4" t="n">
        <v>329</v>
      </c>
      <c r="Y84" s="4" t="n">
        <v>327</v>
      </c>
      <c r="Z84" s="4" t="n">
        <v>14936</v>
      </c>
      <c r="AA84" s="4"/>
    </row>
    <row r="85" customFormat="false" ht="16" hidden="false" customHeight="false" outlineLevel="0" collapsed="false">
      <c r="A85" s="1" t="n">
        <f aca="false">B85/C85</f>
        <v>0.289285714285714</v>
      </c>
      <c r="B85" s="1" t="n">
        <f aca="false">G85</f>
        <v>162</v>
      </c>
      <c r="C85" s="1" t="n">
        <f aca="false">S85</f>
        <v>560</v>
      </c>
      <c r="D85" s="3" t="n">
        <v>22</v>
      </c>
      <c r="E85" s="3" t="n">
        <v>52</v>
      </c>
      <c r="F85" s="3" t="n">
        <v>162</v>
      </c>
      <c r="G85" s="3" t="n">
        <f aca="false">F85-$O$2</f>
        <v>162</v>
      </c>
      <c r="H85" s="3" t="n">
        <v>244</v>
      </c>
      <c r="I85" s="3" t="n">
        <v>23</v>
      </c>
      <c r="J85" s="3" t="n">
        <v>12</v>
      </c>
      <c r="K85" s="3" t="n">
        <v>1119</v>
      </c>
      <c r="L85" s="3" t="n">
        <v>305</v>
      </c>
      <c r="M85" s="3" t="n">
        <v>342</v>
      </c>
      <c r="N85" s="3" t="n">
        <v>8409</v>
      </c>
      <c r="O85" s="3"/>
      <c r="P85" s="4" t="n">
        <v>22</v>
      </c>
      <c r="Q85" s="4" t="n">
        <v>52</v>
      </c>
      <c r="R85" s="4" t="n">
        <v>610</v>
      </c>
      <c r="S85" s="4" t="n">
        <v>560</v>
      </c>
      <c r="T85" s="4" t="n">
        <v>1043</v>
      </c>
      <c r="U85" s="4" t="n">
        <v>61</v>
      </c>
      <c r="V85" s="4" t="n">
        <v>52</v>
      </c>
      <c r="W85" s="4" t="n">
        <v>4993</v>
      </c>
      <c r="X85" s="4" t="n">
        <v>306</v>
      </c>
      <c r="Y85" s="4" t="n">
        <v>344</v>
      </c>
      <c r="Z85" s="4" t="n">
        <v>31740</v>
      </c>
      <c r="AA85" s="4"/>
    </row>
    <row r="86" customFormat="false" ht="16" hidden="false" customHeight="false" outlineLevel="0" collapsed="false">
      <c r="A86" s="1" t="n">
        <f aca="false">B86/C86</f>
        <v>0.281481481481482</v>
      </c>
      <c r="B86" s="1" t="n">
        <f aca="false">G86</f>
        <v>38</v>
      </c>
      <c r="C86" s="1" t="n">
        <f aca="false">S86</f>
        <v>135</v>
      </c>
      <c r="D86" s="3" t="n">
        <v>23</v>
      </c>
      <c r="E86" s="3" t="n">
        <v>52</v>
      </c>
      <c r="F86" s="3" t="n">
        <v>38</v>
      </c>
      <c r="G86" s="3" t="n">
        <f aca="false">F86-$O$2</f>
        <v>38</v>
      </c>
      <c r="H86" s="3" t="n">
        <v>47</v>
      </c>
      <c r="I86" s="3" t="n">
        <v>19</v>
      </c>
      <c r="J86" s="3" t="n">
        <v>10</v>
      </c>
      <c r="K86" s="3" t="n">
        <v>276</v>
      </c>
      <c r="L86" s="3" t="n">
        <v>275</v>
      </c>
      <c r="M86" s="3" t="n">
        <v>432</v>
      </c>
      <c r="N86" s="3" t="n">
        <v>1984</v>
      </c>
      <c r="O86" s="3"/>
      <c r="P86" s="4" t="n">
        <v>23</v>
      </c>
      <c r="Q86" s="4" t="n">
        <v>52</v>
      </c>
      <c r="R86" s="4" t="n">
        <v>185</v>
      </c>
      <c r="S86" s="4" t="n">
        <v>135</v>
      </c>
      <c r="T86" s="4" t="n">
        <v>269</v>
      </c>
      <c r="U86" s="4" t="n">
        <v>59</v>
      </c>
      <c r="V86" s="4" t="n">
        <v>44</v>
      </c>
      <c r="W86" s="4" t="n">
        <v>1545</v>
      </c>
      <c r="X86" s="4" t="n">
        <v>277</v>
      </c>
      <c r="Y86" s="4" t="n">
        <v>434</v>
      </c>
      <c r="Z86" s="4" t="n">
        <v>9644</v>
      </c>
      <c r="AA86" s="4"/>
    </row>
    <row r="87" customFormat="false" ht="16" hidden="false" customHeight="false" outlineLevel="0" collapsed="false">
      <c r="A87" s="1" t="n">
        <f aca="false">B87/C87</f>
        <v>0.357142857142857</v>
      </c>
      <c r="B87" s="1" t="n">
        <f aca="false">G87</f>
        <v>30</v>
      </c>
      <c r="C87" s="1" t="n">
        <f aca="false">S87</f>
        <v>84</v>
      </c>
      <c r="D87" s="3" t="n">
        <v>24</v>
      </c>
      <c r="E87" s="3" t="n">
        <v>52</v>
      </c>
      <c r="F87" s="3" t="n">
        <v>30</v>
      </c>
      <c r="G87" s="3" t="n">
        <f aca="false">F87-$O$2</f>
        <v>30</v>
      </c>
      <c r="H87" s="3" t="n">
        <v>33</v>
      </c>
      <c r="I87" s="3" t="n">
        <v>17</v>
      </c>
      <c r="J87" s="3" t="n">
        <v>10</v>
      </c>
      <c r="K87" s="3" t="n">
        <v>192</v>
      </c>
      <c r="L87" s="3" t="n">
        <v>268</v>
      </c>
      <c r="M87" s="3" t="n">
        <v>435</v>
      </c>
      <c r="N87" s="3" t="n">
        <v>1579</v>
      </c>
      <c r="O87" s="3"/>
      <c r="P87" s="4" t="n">
        <v>24</v>
      </c>
      <c r="Q87" s="4" t="n">
        <v>52</v>
      </c>
      <c r="R87" s="4" t="n">
        <v>134</v>
      </c>
      <c r="S87" s="4" t="n">
        <v>84</v>
      </c>
      <c r="T87" s="4" t="n">
        <v>167</v>
      </c>
      <c r="U87" s="4" t="n">
        <v>54</v>
      </c>
      <c r="V87" s="4" t="n">
        <v>46</v>
      </c>
      <c r="W87" s="4" t="n">
        <v>872</v>
      </c>
      <c r="X87" s="4" t="n">
        <v>270</v>
      </c>
      <c r="Y87" s="4" t="n">
        <v>437</v>
      </c>
      <c r="Z87" s="4" t="n">
        <v>6988</v>
      </c>
      <c r="AA87" s="4"/>
    </row>
    <row r="88" customFormat="false" ht="16" hidden="false" customHeight="false" outlineLevel="0" collapsed="false">
      <c r="A88" s="1" t="n">
        <f aca="false">B88/C88</f>
        <v>0.349881796690307</v>
      </c>
      <c r="B88" s="1" t="n">
        <f aca="false">G88</f>
        <v>148</v>
      </c>
      <c r="C88" s="1" t="n">
        <f aca="false">S88</f>
        <v>423</v>
      </c>
      <c r="D88" s="3" t="n">
        <v>25</v>
      </c>
      <c r="E88" s="3" t="n">
        <v>52</v>
      </c>
      <c r="F88" s="3" t="n">
        <v>148</v>
      </c>
      <c r="G88" s="3" t="n">
        <f aca="false">F88-$O$2</f>
        <v>148</v>
      </c>
      <c r="H88" s="3" t="n">
        <v>253</v>
      </c>
      <c r="I88" s="3" t="n">
        <v>16</v>
      </c>
      <c r="J88" s="3" t="n">
        <v>14</v>
      </c>
      <c r="K88" s="3" t="n">
        <v>1401</v>
      </c>
      <c r="L88" s="3" t="n">
        <v>264</v>
      </c>
      <c r="M88" s="3" t="n">
        <v>458</v>
      </c>
      <c r="N88" s="3" t="n">
        <v>7711</v>
      </c>
      <c r="O88" s="3"/>
      <c r="P88" s="4" t="n">
        <v>25</v>
      </c>
      <c r="Q88" s="4" t="n">
        <v>52</v>
      </c>
      <c r="R88" s="4" t="n">
        <v>473</v>
      </c>
      <c r="S88" s="4" t="n">
        <v>423</v>
      </c>
      <c r="T88" s="4" t="n">
        <v>780</v>
      </c>
      <c r="U88" s="4" t="n">
        <v>59</v>
      </c>
      <c r="V88" s="4" t="n">
        <v>52</v>
      </c>
      <c r="W88" s="4" t="n">
        <v>3868</v>
      </c>
      <c r="X88" s="4" t="n">
        <v>266</v>
      </c>
      <c r="Y88" s="4" t="n">
        <v>460</v>
      </c>
      <c r="Z88" s="4" t="n">
        <v>24581</v>
      </c>
      <c r="AA88" s="4"/>
    </row>
    <row r="89" customFormat="false" ht="16" hidden="false" customHeight="false" outlineLevel="0" collapsed="false">
      <c r="A89" s="1" t="n">
        <f aca="false">B89/C89</f>
        <v>0.370860927152318</v>
      </c>
      <c r="B89" s="1" t="n">
        <f aca="false">G89</f>
        <v>56</v>
      </c>
      <c r="C89" s="1" t="n">
        <f aca="false">S89</f>
        <v>151</v>
      </c>
      <c r="D89" s="3" t="n">
        <v>26</v>
      </c>
      <c r="E89" s="3" t="n">
        <v>52</v>
      </c>
      <c r="F89" s="3" t="n">
        <v>56</v>
      </c>
      <c r="G89" s="3" t="n">
        <f aca="false">F89-$O$2</f>
        <v>56</v>
      </c>
      <c r="H89" s="3" t="n">
        <v>76</v>
      </c>
      <c r="I89" s="3" t="n">
        <v>17</v>
      </c>
      <c r="J89" s="3" t="n">
        <v>9</v>
      </c>
      <c r="K89" s="3" t="n">
        <v>397</v>
      </c>
      <c r="L89" s="3" t="n">
        <v>244</v>
      </c>
      <c r="M89" s="3" t="n">
        <v>454</v>
      </c>
      <c r="N89" s="3" t="n">
        <v>2897</v>
      </c>
      <c r="O89" s="3"/>
      <c r="P89" s="4" t="n">
        <v>26</v>
      </c>
      <c r="Q89" s="4" t="n">
        <v>52</v>
      </c>
      <c r="R89" s="4" t="n">
        <v>201</v>
      </c>
      <c r="S89" s="4" t="n">
        <v>151</v>
      </c>
      <c r="T89" s="4" t="n">
        <v>301</v>
      </c>
      <c r="U89" s="4" t="n">
        <v>57</v>
      </c>
      <c r="V89" s="4" t="n">
        <v>48</v>
      </c>
      <c r="W89" s="4" t="n">
        <v>1541</v>
      </c>
      <c r="X89" s="4" t="n">
        <v>246</v>
      </c>
      <c r="Y89" s="4" t="n">
        <v>457</v>
      </c>
      <c r="Z89" s="4" t="n">
        <v>10448</v>
      </c>
      <c r="AA89" s="4"/>
    </row>
    <row r="90" customFormat="false" ht="16" hidden="false" customHeight="false" outlineLevel="0" collapsed="false">
      <c r="A90" s="1" t="n">
        <f aca="false">B90/C90</f>
        <v>0.413533834586466</v>
      </c>
      <c r="B90" s="1" t="n">
        <f aca="false">G90</f>
        <v>55</v>
      </c>
      <c r="C90" s="1" t="n">
        <f aca="false">S90</f>
        <v>133</v>
      </c>
      <c r="D90" s="3" t="n">
        <v>27</v>
      </c>
      <c r="E90" s="3" t="n">
        <v>52</v>
      </c>
      <c r="F90" s="3" t="n">
        <v>55</v>
      </c>
      <c r="G90" s="3" t="n">
        <f aca="false">F90-$O$2</f>
        <v>55</v>
      </c>
      <c r="H90" s="3" t="n">
        <v>77</v>
      </c>
      <c r="I90" s="3" t="n">
        <v>17</v>
      </c>
      <c r="J90" s="3" t="n">
        <v>12</v>
      </c>
      <c r="K90" s="3" t="n">
        <v>418</v>
      </c>
      <c r="L90" s="3" t="n">
        <v>226</v>
      </c>
      <c r="M90" s="3" t="n">
        <v>453</v>
      </c>
      <c r="N90" s="3" t="n">
        <v>2880</v>
      </c>
      <c r="O90" s="3"/>
      <c r="P90" s="4" t="n">
        <v>27</v>
      </c>
      <c r="Q90" s="4" t="n">
        <v>52</v>
      </c>
      <c r="R90" s="4" t="n">
        <v>183</v>
      </c>
      <c r="S90" s="4" t="n">
        <v>133</v>
      </c>
      <c r="T90" s="4" t="n">
        <v>238</v>
      </c>
      <c r="U90" s="4" t="n">
        <v>63</v>
      </c>
      <c r="V90" s="4" t="n">
        <v>49</v>
      </c>
      <c r="W90" s="4" t="n">
        <v>1060</v>
      </c>
      <c r="X90" s="4" t="n">
        <v>228</v>
      </c>
      <c r="Y90" s="4" t="n">
        <v>455</v>
      </c>
      <c r="Z90" s="4" t="n">
        <v>9533</v>
      </c>
      <c r="AA90" s="4"/>
    </row>
    <row r="91" customFormat="false" ht="16" hidden="false" customHeight="false" outlineLevel="0" collapsed="false">
      <c r="A91" s="1" t="n">
        <f aca="false">B91/C91</f>
        <v>0.203076923076923</v>
      </c>
      <c r="B91" s="1" t="n">
        <f aca="false">G91</f>
        <v>66</v>
      </c>
      <c r="C91" s="1" t="n">
        <f aca="false">S91</f>
        <v>325</v>
      </c>
      <c r="D91" s="3" t="n">
        <v>28</v>
      </c>
      <c r="E91" s="3" t="n">
        <v>52</v>
      </c>
      <c r="F91" s="3" t="n">
        <v>66</v>
      </c>
      <c r="G91" s="3" t="n">
        <f aca="false">F91-$O$2</f>
        <v>66</v>
      </c>
      <c r="H91" s="3" t="n">
        <v>99</v>
      </c>
      <c r="I91" s="3" t="n">
        <v>16</v>
      </c>
      <c r="J91" s="3" t="n">
        <v>11</v>
      </c>
      <c r="K91" s="3" t="n">
        <v>566</v>
      </c>
      <c r="L91" s="3" t="n">
        <v>186</v>
      </c>
      <c r="M91" s="3" t="n">
        <v>457</v>
      </c>
      <c r="N91" s="3" t="n">
        <v>3454</v>
      </c>
      <c r="O91" s="3"/>
      <c r="P91" s="4" t="n">
        <v>28</v>
      </c>
      <c r="Q91" s="4" t="n">
        <v>52</v>
      </c>
      <c r="R91" s="4" t="n">
        <v>375</v>
      </c>
      <c r="S91" s="4" t="n">
        <v>325</v>
      </c>
      <c r="T91" s="4" t="n">
        <v>601</v>
      </c>
      <c r="U91" s="4" t="n">
        <v>75</v>
      </c>
      <c r="V91" s="4" t="n">
        <v>57</v>
      </c>
      <c r="W91" s="4" t="n">
        <v>3126</v>
      </c>
      <c r="X91" s="4" t="n">
        <v>188</v>
      </c>
      <c r="Y91" s="4" t="n">
        <v>459</v>
      </c>
      <c r="Z91" s="4" t="n">
        <v>19496</v>
      </c>
      <c r="AA91" s="4"/>
    </row>
    <row r="92" customFormat="false" ht="16" hidden="false" customHeight="false" outlineLevel="0" collapsed="false">
      <c r="A92" s="1" t="n">
        <f aca="false">B92/C92</f>
        <v>0.447916666666667</v>
      </c>
      <c r="B92" s="1" t="n">
        <f aca="false">G92</f>
        <v>43</v>
      </c>
      <c r="C92" s="1" t="n">
        <f aca="false">S92</f>
        <v>96</v>
      </c>
      <c r="D92" s="3" t="n">
        <v>29</v>
      </c>
      <c r="E92" s="3" t="n">
        <v>52</v>
      </c>
      <c r="F92" s="3" t="n">
        <v>43</v>
      </c>
      <c r="G92" s="3" t="n">
        <f aca="false">F92-$O$2</f>
        <v>43</v>
      </c>
      <c r="H92" s="3" t="n">
        <v>55</v>
      </c>
      <c r="I92" s="3" t="n">
        <v>18</v>
      </c>
      <c r="J92" s="3" t="n">
        <v>7</v>
      </c>
      <c r="K92" s="3" t="n">
        <v>301</v>
      </c>
      <c r="L92" s="3" t="n">
        <v>252</v>
      </c>
      <c r="M92" s="3" t="n">
        <v>484</v>
      </c>
      <c r="N92" s="3" t="n">
        <v>2213</v>
      </c>
      <c r="O92" s="3"/>
      <c r="P92" s="4" t="n">
        <v>29</v>
      </c>
      <c r="Q92" s="4" t="n">
        <v>52</v>
      </c>
      <c r="R92" s="4" t="n">
        <v>146</v>
      </c>
      <c r="S92" s="4" t="n">
        <v>96</v>
      </c>
      <c r="T92" s="4" t="n">
        <v>179</v>
      </c>
      <c r="U92" s="4" t="n">
        <v>58</v>
      </c>
      <c r="V92" s="4" t="n">
        <v>45</v>
      </c>
      <c r="W92" s="4" t="n">
        <v>1002</v>
      </c>
      <c r="X92" s="4" t="n">
        <v>254</v>
      </c>
      <c r="Y92" s="4" t="n">
        <v>486</v>
      </c>
      <c r="Z92" s="4" t="n">
        <v>7593</v>
      </c>
      <c r="AA92" s="4"/>
    </row>
    <row r="93" customFormat="false" ht="16" hidden="false" customHeight="false" outlineLevel="0" collapsed="false">
      <c r="A93" s="1" t="n">
        <f aca="false">B93/C93</f>
        <v>0.414141414141414</v>
      </c>
      <c r="B93" s="1" t="n">
        <f aca="false">G93</f>
        <v>41</v>
      </c>
      <c r="C93" s="1" t="n">
        <f aca="false">S93</f>
        <v>99</v>
      </c>
      <c r="D93" s="3" t="n">
        <v>30</v>
      </c>
      <c r="E93" s="3" t="n">
        <v>52</v>
      </c>
      <c r="F93" s="3" t="n">
        <v>41</v>
      </c>
      <c r="G93" s="3" t="n">
        <f aca="false">F93-$O$2</f>
        <v>41</v>
      </c>
      <c r="H93" s="3" t="n">
        <v>51</v>
      </c>
      <c r="I93" s="3" t="n">
        <v>18</v>
      </c>
      <c r="J93" s="3" t="n">
        <v>8</v>
      </c>
      <c r="K93" s="3" t="n">
        <v>274</v>
      </c>
      <c r="L93" s="3" t="n">
        <v>175</v>
      </c>
      <c r="M93" s="3" t="n">
        <v>490</v>
      </c>
      <c r="N93" s="3" t="n">
        <v>2156</v>
      </c>
      <c r="O93" s="3"/>
      <c r="P93" s="4" t="n">
        <v>30</v>
      </c>
      <c r="Q93" s="4" t="n">
        <v>52</v>
      </c>
      <c r="R93" s="4" t="n">
        <v>149</v>
      </c>
      <c r="S93" s="4" t="n">
        <v>99</v>
      </c>
      <c r="T93" s="4" t="n">
        <v>193</v>
      </c>
      <c r="U93" s="4" t="n">
        <v>56</v>
      </c>
      <c r="V93" s="4" t="n">
        <v>47</v>
      </c>
      <c r="W93" s="4" t="n">
        <v>989</v>
      </c>
      <c r="X93" s="4" t="n">
        <v>177</v>
      </c>
      <c r="Y93" s="4" t="n">
        <v>492</v>
      </c>
      <c r="Z93" s="4" t="n">
        <v>7767</v>
      </c>
      <c r="AA93" s="4"/>
    </row>
    <row r="94" customFormat="false" ht="13" hidden="false" customHeight="false" outlineLevel="0" collapsed="false">
      <c r="A94" s="1" t="n">
        <v>0.435483871</v>
      </c>
      <c r="B94" s="1" t="n">
        <v>27</v>
      </c>
      <c r="C94" s="1" t="n">
        <v>62</v>
      </c>
      <c r="D94" s="1" t="s">
        <v>24</v>
      </c>
      <c r="E94" s="1" t="s">
        <v>4</v>
      </c>
      <c r="F94" s="1" t="s">
        <v>5</v>
      </c>
      <c r="G94" s="1" t="s">
        <v>23</v>
      </c>
      <c r="H94" s="1" t="s">
        <v>7</v>
      </c>
      <c r="I94" s="1" t="s">
        <v>8</v>
      </c>
      <c r="J94" s="1" t="s">
        <v>9</v>
      </c>
      <c r="K94" s="1" t="s">
        <v>10</v>
      </c>
      <c r="L94" s="1" t="s">
        <v>11</v>
      </c>
      <c r="M94" s="1" t="s">
        <v>12</v>
      </c>
      <c r="N94" s="1" t="s">
        <v>13</v>
      </c>
      <c r="O94" s="1" t="s">
        <v>25</v>
      </c>
      <c r="P94" s="1" t="s">
        <v>21</v>
      </c>
      <c r="Q94" s="1" t="s">
        <v>26</v>
      </c>
      <c r="R94" s="1" t="s">
        <v>4</v>
      </c>
      <c r="S94" s="1" t="s">
        <v>5</v>
      </c>
      <c r="T94" s="1" t="s">
        <v>27</v>
      </c>
      <c r="U94" s="1" t="s">
        <v>7</v>
      </c>
      <c r="V94" s="1" t="s">
        <v>8</v>
      </c>
      <c r="W94" s="1" t="s">
        <v>9</v>
      </c>
      <c r="X94" s="1" t="s">
        <v>10</v>
      </c>
      <c r="Y94" s="1" t="s">
        <v>11</v>
      </c>
      <c r="Z94" s="1" t="s">
        <v>12</v>
      </c>
      <c r="AA94" s="1" t="s">
        <v>13</v>
      </c>
      <c r="AB94" s="1" t="s">
        <v>25</v>
      </c>
      <c r="AC94" s="1" t="s">
        <v>21</v>
      </c>
    </row>
    <row r="95" customFormat="false" ht="13" hidden="false" customHeight="false" outlineLevel="0" collapsed="false">
      <c r="A95" s="1" t="n">
        <f aca="false">B95/C95</f>
        <v>0.293373831028695</v>
      </c>
      <c r="B95" s="1" t="n">
        <v>110.112</v>
      </c>
      <c r="C95" s="1" t="n">
        <v>375.33</v>
      </c>
      <c r="D95" s="1" t="n">
        <v>1</v>
      </c>
      <c r="E95" s="1" t="n">
        <v>52</v>
      </c>
      <c r="F95" s="1" t="n">
        <v>125.112</v>
      </c>
      <c r="G95" s="1" t="n">
        <f aca="false">F95-$P$2</f>
        <v>124.112</v>
      </c>
      <c r="H95" s="1" t="n">
        <v>204.267</v>
      </c>
      <c r="I95" s="1" t="n">
        <v>17.081</v>
      </c>
      <c r="J95" s="1" t="n">
        <v>14.778</v>
      </c>
      <c r="K95" s="1" t="n">
        <v>1194.03</v>
      </c>
      <c r="L95" s="1" t="n">
        <v>380</v>
      </c>
      <c r="M95" s="1" t="n">
        <v>11</v>
      </c>
      <c r="N95" s="1" t="n">
        <v>6505.839</v>
      </c>
      <c r="O95" s="1" t="n">
        <v>35.507</v>
      </c>
      <c r="P95" s="1" t="n">
        <v>15</v>
      </c>
      <c r="Q95" s="1" t="n">
        <v>1</v>
      </c>
      <c r="R95" s="1" t="n">
        <v>52</v>
      </c>
      <c r="S95" s="1" t="n">
        <v>428</v>
      </c>
      <c r="T95" s="1" t="n">
        <f aca="false">S95-AC95</f>
        <v>375.33</v>
      </c>
      <c r="U95" s="1" t="n">
        <v>730</v>
      </c>
      <c r="V95" s="1" t="n">
        <v>71</v>
      </c>
      <c r="W95" s="1" t="n">
        <v>64</v>
      </c>
      <c r="X95" s="1" t="n">
        <v>3944</v>
      </c>
      <c r="Y95" s="1" t="n">
        <v>381</v>
      </c>
      <c r="Z95" s="1" t="n">
        <v>12</v>
      </c>
      <c r="AA95" s="1" t="n">
        <v>22256</v>
      </c>
      <c r="AB95" s="1" t="n">
        <v>117</v>
      </c>
      <c r="AC95" s="1" t="n">
        <v>52.67</v>
      </c>
    </row>
    <row r="96" customFormat="false" ht="13" hidden="false" customHeight="false" outlineLevel="0" collapsed="false">
      <c r="A96" s="1" t="n">
        <f aca="false">B96/C96</f>
        <v>0.191680353970435</v>
      </c>
      <c r="B96" s="1" t="n">
        <v>57.184</v>
      </c>
      <c r="C96" s="1" t="n">
        <v>298.33</v>
      </c>
      <c r="D96" s="1" t="n">
        <v>2</v>
      </c>
      <c r="E96" s="1" t="n">
        <v>52</v>
      </c>
      <c r="F96" s="1" t="n">
        <v>72.184</v>
      </c>
      <c r="G96" s="1" t="n">
        <f aca="false">F96-$P$2</f>
        <v>71.184</v>
      </c>
      <c r="H96" s="1" t="n">
        <v>103.052</v>
      </c>
      <c r="I96" s="1" t="n">
        <v>18.781</v>
      </c>
      <c r="J96" s="1" t="n">
        <v>10.735</v>
      </c>
      <c r="K96" s="1" t="n">
        <v>468.462</v>
      </c>
      <c r="L96" s="1" t="n">
        <v>258</v>
      </c>
      <c r="M96" s="1" t="n">
        <v>15</v>
      </c>
      <c r="N96" s="1" t="n">
        <v>3753.573</v>
      </c>
      <c r="O96" s="1" t="n">
        <v>27.721</v>
      </c>
      <c r="Q96" s="1" t="n">
        <v>2</v>
      </c>
      <c r="R96" s="1" t="n">
        <v>52</v>
      </c>
      <c r="S96" s="1" t="n">
        <v>351</v>
      </c>
      <c r="T96" s="1" t="n">
        <f aca="false">S96-AC96</f>
        <v>298.33</v>
      </c>
      <c r="U96" s="1" t="n">
        <v>553</v>
      </c>
      <c r="V96" s="1" t="n">
        <v>67</v>
      </c>
      <c r="W96" s="1" t="n">
        <v>53</v>
      </c>
      <c r="X96" s="1" t="n">
        <v>2356</v>
      </c>
      <c r="Y96" s="1" t="n">
        <v>259</v>
      </c>
      <c r="Z96" s="1" t="n">
        <v>17</v>
      </c>
      <c r="AA96" s="1" t="n">
        <v>18242</v>
      </c>
      <c r="AB96" s="1" t="n">
        <v>103</v>
      </c>
      <c r="AC96" s="1" t="n">
        <v>52.67</v>
      </c>
    </row>
    <row r="97" customFormat="false" ht="13" hidden="false" customHeight="false" outlineLevel="0" collapsed="false">
      <c r="A97" s="1" t="n">
        <f aca="false">B97/C97</f>
        <v>0.368470099144022</v>
      </c>
      <c r="B97" s="1" t="n">
        <v>315.532</v>
      </c>
      <c r="C97" s="1" t="n">
        <v>856.33</v>
      </c>
      <c r="D97" s="1" t="n">
        <v>3</v>
      </c>
      <c r="E97" s="1" t="n">
        <v>52</v>
      </c>
      <c r="F97" s="1" t="n">
        <v>330.532</v>
      </c>
      <c r="G97" s="1" t="n">
        <f aca="false">F97-$P$2</f>
        <v>329.532</v>
      </c>
      <c r="H97" s="1" t="n">
        <v>568.825</v>
      </c>
      <c r="I97" s="1" t="n">
        <v>22.086</v>
      </c>
      <c r="J97" s="1" t="n">
        <v>16.507</v>
      </c>
      <c r="K97" s="1" t="n">
        <v>2873.103</v>
      </c>
      <c r="L97" s="1" t="n">
        <v>56</v>
      </c>
      <c r="M97" s="1" t="n">
        <v>10</v>
      </c>
      <c r="N97" s="1" t="n">
        <v>17187.662</v>
      </c>
      <c r="O97" s="1" t="n">
        <v>89.037</v>
      </c>
      <c r="Q97" s="1" t="n">
        <v>3</v>
      </c>
      <c r="R97" s="1" t="n">
        <v>52</v>
      </c>
      <c r="S97" s="1" t="n">
        <v>909</v>
      </c>
      <c r="T97" s="1" t="n">
        <f aca="false">S97-AC97</f>
        <v>856.33</v>
      </c>
      <c r="U97" s="1" t="n">
        <v>1658</v>
      </c>
      <c r="V97" s="1" t="n">
        <v>74</v>
      </c>
      <c r="W97" s="1" t="n">
        <v>59</v>
      </c>
      <c r="X97" s="1" t="n">
        <v>7800</v>
      </c>
      <c r="Y97" s="1" t="n">
        <v>57</v>
      </c>
      <c r="Z97" s="1" t="n">
        <v>12</v>
      </c>
      <c r="AA97" s="1" t="n">
        <v>47251</v>
      </c>
      <c r="AB97" s="1" t="n">
        <v>195</v>
      </c>
      <c r="AC97" s="1" t="n">
        <v>52.67</v>
      </c>
    </row>
    <row r="98" customFormat="false" ht="13" hidden="false" customHeight="false" outlineLevel="0" collapsed="false">
      <c r="A98" s="1" t="n">
        <f aca="false">B98/C98</f>
        <v>0.28053553038105</v>
      </c>
      <c r="B98" s="1" t="n">
        <v>62.652</v>
      </c>
      <c r="C98" s="1" t="n">
        <v>223.33</v>
      </c>
      <c r="D98" s="1" t="n">
        <v>4</v>
      </c>
      <c r="E98" s="1" t="n">
        <v>52</v>
      </c>
      <c r="F98" s="1" t="n">
        <v>77.652</v>
      </c>
      <c r="G98" s="1" t="n">
        <f aca="false">F98-$P$2</f>
        <v>76.652</v>
      </c>
      <c r="H98" s="1" t="n">
        <v>112.204</v>
      </c>
      <c r="I98" s="1" t="n">
        <v>18.21</v>
      </c>
      <c r="J98" s="1" t="n">
        <v>13.102</v>
      </c>
      <c r="K98" s="1" t="n">
        <v>536.091</v>
      </c>
      <c r="L98" s="1" t="n">
        <v>7</v>
      </c>
      <c r="M98" s="1" t="n">
        <v>25</v>
      </c>
      <c r="N98" s="1" t="n">
        <v>4037.905</v>
      </c>
      <c r="O98" s="1" t="n">
        <v>28.424</v>
      </c>
      <c r="Q98" s="1" t="n">
        <v>4</v>
      </c>
      <c r="R98" s="1" t="n">
        <v>52</v>
      </c>
      <c r="S98" s="1" t="n">
        <v>276</v>
      </c>
      <c r="T98" s="1" t="n">
        <f aca="false">S98-AC98</f>
        <v>223.33</v>
      </c>
      <c r="U98" s="1" t="n">
        <v>430</v>
      </c>
      <c r="V98" s="1" t="n">
        <v>60</v>
      </c>
      <c r="W98" s="1" t="n">
        <v>49</v>
      </c>
      <c r="X98" s="1" t="n">
        <v>2037</v>
      </c>
      <c r="Y98" s="1" t="n">
        <v>7</v>
      </c>
      <c r="Z98" s="1" t="n">
        <v>27</v>
      </c>
      <c r="AA98" s="1" t="n">
        <v>14353</v>
      </c>
      <c r="AB98" s="1" t="n">
        <v>99</v>
      </c>
      <c r="AC98" s="1" t="n">
        <v>52.67</v>
      </c>
    </row>
    <row r="99" customFormat="false" ht="13" hidden="false" customHeight="false" outlineLevel="0" collapsed="false">
      <c r="A99" s="1" t="n">
        <f aca="false">B99/C99</f>
        <v>0.330220576396716</v>
      </c>
      <c r="B99" s="1" t="n">
        <v>61.53</v>
      </c>
      <c r="C99" s="1" t="n">
        <v>186.33</v>
      </c>
      <c r="D99" s="1" t="n">
        <v>5</v>
      </c>
      <c r="E99" s="1" t="n">
        <v>52</v>
      </c>
      <c r="F99" s="1" t="n">
        <v>76.53</v>
      </c>
      <c r="G99" s="1" t="n">
        <f aca="false">F99-$P$2</f>
        <v>75.53</v>
      </c>
      <c r="H99" s="1" t="n">
        <v>113.794</v>
      </c>
      <c r="I99" s="1" t="n">
        <v>18.363</v>
      </c>
      <c r="J99" s="1" t="n">
        <v>12.973</v>
      </c>
      <c r="K99" s="1" t="n">
        <v>564.952</v>
      </c>
      <c r="L99" s="1" t="n">
        <v>19</v>
      </c>
      <c r="M99" s="1" t="n">
        <v>37</v>
      </c>
      <c r="N99" s="1" t="n">
        <v>3979.585</v>
      </c>
      <c r="O99" s="1" t="n">
        <v>29.144</v>
      </c>
      <c r="Q99" s="1" t="n">
        <v>5</v>
      </c>
      <c r="R99" s="1" t="n">
        <v>52</v>
      </c>
      <c r="S99" s="1" t="n">
        <v>239</v>
      </c>
      <c r="T99" s="1" t="n">
        <f aca="false">S99-AC99</f>
        <v>186.33</v>
      </c>
      <c r="U99" s="1" t="n">
        <v>390</v>
      </c>
      <c r="V99" s="1" t="n">
        <v>57</v>
      </c>
      <c r="W99" s="1" t="n">
        <v>53</v>
      </c>
      <c r="X99" s="1" t="n">
        <v>2252</v>
      </c>
      <c r="Y99" s="1" t="n">
        <v>19</v>
      </c>
      <c r="Z99" s="1" t="n">
        <v>39</v>
      </c>
      <c r="AA99" s="1" t="n">
        <v>12426</v>
      </c>
      <c r="AB99" s="1" t="n">
        <v>92</v>
      </c>
      <c r="AC99" s="1" t="n">
        <v>52.67</v>
      </c>
    </row>
    <row r="100" customFormat="false" ht="13" hidden="false" customHeight="false" outlineLevel="0" collapsed="false">
      <c r="A100" s="1" t="n">
        <f aca="false">B100/C100</f>
        <v>0.323257082466846</v>
      </c>
      <c r="B100" s="1" t="n">
        <v>94.821</v>
      </c>
      <c r="C100" s="1" t="n">
        <v>293.33</v>
      </c>
      <c r="D100" s="1" t="n">
        <v>6</v>
      </c>
      <c r="E100" s="1" t="n">
        <v>52</v>
      </c>
      <c r="F100" s="1" t="n">
        <v>109.821</v>
      </c>
      <c r="G100" s="1" t="n">
        <f aca="false">F100-$P$2</f>
        <v>108.821</v>
      </c>
      <c r="H100" s="1" t="n">
        <v>168.785</v>
      </c>
      <c r="I100" s="1" t="n">
        <v>23.538</v>
      </c>
      <c r="J100" s="1" t="n">
        <v>12.451</v>
      </c>
      <c r="K100" s="1" t="n">
        <v>823.336</v>
      </c>
      <c r="L100" s="1" t="n">
        <v>224</v>
      </c>
      <c r="M100" s="1" t="n">
        <v>43</v>
      </c>
      <c r="N100" s="1" t="n">
        <v>5710.684</v>
      </c>
      <c r="O100" s="1" t="n">
        <v>36.208</v>
      </c>
      <c r="Q100" s="1" t="n">
        <v>6</v>
      </c>
      <c r="R100" s="1" t="n">
        <v>52</v>
      </c>
      <c r="S100" s="1" t="n">
        <v>346</v>
      </c>
      <c r="T100" s="1" t="n">
        <f aca="false">S100-AC100</f>
        <v>293.33</v>
      </c>
      <c r="U100" s="1" t="n">
        <v>578</v>
      </c>
      <c r="V100" s="1" t="n">
        <v>67</v>
      </c>
      <c r="W100" s="1" t="n">
        <v>60</v>
      </c>
      <c r="X100" s="1" t="n">
        <v>3280</v>
      </c>
      <c r="Y100" s="1" t="n">
        <v>225</v>
      </c>
      <c r="Z100" s="1" t="n">
        <v>45</v>
      </c>
      <c r="AA100" s="1" t="n">
        <v>17981</v>
      </c>
      <c r="AB100" s="1" t="n">
        <v>104</v>
      </c>
      <c r="AC100" s="1" t="n">
        <v>52.67</v>
      </c>
    </row>
    <row r="101" customFormat="false" ht="13" hidden="false" customHeight="false" outlineLevel="0" collapsed="false">
      <c r="A101" s="1" t="n">
        <f aca="false">B101/C101</f>
        <v>0.248692420018585</v>
      </c>
      <c r="B101" s="1" t="n">
        <v>18.734</v>
      </c>
      <c r="C101" s="1" t="n">
        <v>75.33</v>
      </c>
      <c r="D101" s="1" t="n">
        <v>7</v>
      </c>
      <c r="E101" s="1" t="n">
        <v>52</v>
      </c>
      <c r="F101" s="1" t="n">
        <v>33.734</v>
      </c>
      <c r="G101" s="1" t="n">
        <f aca="false">F101-$P$2</f>
        <v>32.734</v>
      </c>
      <c r="H101" s="1" t="n">
        <v>32.907</v>
      </c>
      <c r="I101" s="1" t="n">
        <v>19.435</v>
      </c>
      <c r="J101" s="1" t="n">
        <v>9.13</v>
      </c>
      <c r="K101" s="1" t="n">
        <v>159.876</v>
      </c>
      <c r="L101" s="1" t="n">
        <v>289</v>
      </c>
      <c r="M101" s="1" t="n">
        <v>51</v>
      </c>
      <c r="N101" s="1" t="n">
        <v>1754.163</v>
      </c>
      <c r="O101" s="1" t="n">
        <v>20.024</v>
      </c>
      <c r="Q101" s="1" t="n">
        <v>7</v>
      </c>
      <c r="R101" s="1" t="n">
        <v>52</v>
      </c>
      <c r="S101" s="1" t="n">
        <v>128</v>
      </c>
      <c r="T101" s="1" t="n">
        <f aca="false">S101-AC101</f>
        <v>75.33</v>
      </c>
      <c r="U101" s="1" t="n">
        <v>144</v>
      </c>
      <c r="V101" s="1" t="n">
        <v>58</v>
      </c>
      <c r="W101" s="1" t="n">
        <v>48</v>
      </c>
      <c r="X101" s="1" t="n">
        <v>806</v>
      </c>
      <c r="Y101" s="1" t="n">
        <v>289</v>
      </c>
      <c r="Z101" s="1" t="n">
        <v>53</v>
      </c>
      <c r="AA101" s="1" t="n">
        <v>6638</v>
      </c>
      <c r="AB101" s="1" t="n">
        <v>64</v>
      </c>
      <c r="AC101" s="1" t="n">
        <v>52.67</v>
      </c>
    </row>
    <row r="102" customFormat="false" ht="13" hidden="false" customHeight="false" outlineLevel="0" collapsed="false">
      <c r="A102" s="1" t="n">
        <f aca="false">B102/C102</f>
        <v>0.319534838268348</v>
      </c>
      <c r="B102" s="1" t="n">
        <v>32.698</v>
      </c>
      <c r="C102" s="1" t="n">
        <v>102.33</v>
      </c>
      <c r="D102" s="1" t="n">
        <v>8</v>
      </c>
      <c r="E102" s="1" t="n">
        <v>52</v>
      </c>
      <c r="F102" s="1" t="n">
        <v>47.698</v>
      </c>
      <c r="G102" s="1" t="n">
        <f aca="false">F102-$P$2</f>
        <v>46.698</v>
      </c>
      <c r="H102" s="1" t="n">
        <v>55.841</v>
      </c>
      <c r="I102" s="1" t="n">
        <v>22.738</v>
      </c>
      <c r="J102" s="1" t="n">
        <v>13.572</v>
      </c>
      <c r="K102" s="1" t="n">
        <v>289.605</v>
      </c>
      <c r="L102" s="1" t="n">
        <v>205</v>
      </c>
      <c r="M102" s="1" t="n">
        <v>67</v>
      </c>
      <c r="N102" s="1" t="n">
        <v>2480.283</v>
      </c>
      <c r="O102" s="1" t="n">
        <v>23.816</v>
      </c>
      <c r="Q102" s="1" t="n">
        <v>8</v>
      </c>
      <c r="R102" s="1" t="n">
        <v>52</v>
      </c>
      <c r="S102" s="1" t="n">
        <v>155</v>
      </c>
      <c r="T102" s="1" t="n">
        <f aca="false">S102-AC102</f>
        <v>102.33</v>
      </c>
      <c r="U102" s="1" t="n">
        <v>204</v>
      </c>
      <c r="V102" s="1" t="n">
        <v>63</v>
      </c>
      <c r="W102" s="1" t="n">
        <v>51</v>
      </c>
      <c r="X102" s="1" t="n">
        <v>1257</v>
      </c>
      <c r="Y102" s="1" t="n">
        <v>205</v>
      </c>
      <c r="Z102" s="1" t="n">
        <v>69</v>
      </c>
      <c r="AA102" s="1" t="n">
        <v>8047</v>
      </c>
      <c r="AB102" s="1" t="n">
        <v>77</v>
      </c>
      <c r="AC102" s="1" t="n">
        <v>52.67</v>
      </c>
    </row>
    <row r="103" customFormat="false" ht="13" hidden="false" customHeight="false" outlineLevel="0" collapsed="false">
      <c r="A103" s="1" t="n">
        <f aca="false">B103/C103</f>
        <v>0.32389671652908</v>
      </c>
      <c r="B103" s="1" t="n">
        <v>156.549</v>
      </c>
      <c r="C103" s="1" t="n">
        <v>483.33</v>
      </c>
      <c r="D103" s="1" t="n">
        <v>9</v>
      </c>
      <c r="E103" s="1" t="n">
        <v>52</v>
      </c>
      <c r="F103" s="1" t="n">
        <v>171.549</v>
      </c>
      <c r="G103" s="1" t="n">
        <f aca="false">F103-$P$2</f>
        <v>170.549</v>
      </c>
      <c r="H103" s="1" t="n">
        <v>283.025</v>
      </c>
      <c r="I103" s="1" t="n">
        <v>21.414</v>
      </c>
      <c r="J103" s="1" t="n">
        <v>18.748</v>
      </c>
      <c r="K103" s="1" t="n">
        <v>1383.99</v>
      </c>
      <c r="L103" s="1" t="n">
        <v>170</v>
      </c>
      <c r="M103" s="1" t="n">
        <v>76</v>
      </c>
      <c r="N103" s="1" t="n">
        <v>8920.54</v>
      </c>
      <c r="O103" s="1" t="n">
        <v>48.079</v>
      </c>
      <c r="Q103" s="1" t="n">
        <v>9</v>
      </c>
      <c r="R103" s="1" t="n">
        <v>52</v>
      </c>
      <c r="S103" s="1" t="n">
        <v>536</v>
      </c>
      <c r="T103" s="1" t="n">
        <f aca="false">S103-AC103</f>
        <v>483.33</v>
      </c>
      <c r="U103" s="1" t="n">
        <v>942</v>
      </c>
      <c r="V103" s="1" t="n">
        <v>69</v>
      </c>
      <c r="W103" s="1" t="n">
        <v>60</v>
      </c>
      <c r="X103" s="1" t="n">
        <v>4672</v>
      </c>
      <c r="Y103" s="1" t="n">
        <v>171</v>
      </c>
      <c r="Z103" s="1" t="n">
        <v>78</v>
      </c>
      <c r="AA103" s="1" t="n">
        <v>27892</v>
      </c>
      <c r="AB103" s="1" t="n">
        <v>141</v>
      </c>
      <c r="AC103" s="1" t="n">
        <v>52.67</v>
      </c>
    </row>
    <row r="104" customFormat="false" ht="13" hidden="false" customHeight="false" outlineLevel="0" collapsed="false">
      <c r="A104" s="1" t="n">
        <f aca="false">B104/C104</f>
        <v>0.293161893629456</v>
      </c>
      <c r="B104" s="1" t="n">
        <v>15.048</v>
      </c>
      <c r="C104" s="1" t="n">
        <v>51.33</v>
      </c>
      <c r="D104" s="1" t="n">
        <v>10</v>
      </c>
      <c r="E104" s="1" t="n">
        <v>52</v>
      </c>
      <c r="F104" s="1" t="n">
        <v>30.048</v>
      </c>
      <c r="G104" s="1" t="n">
        <f aca="false">F104-$P$2</f>
        <v>29.048</v>
      </c>
      <c r="H104" s="1" t="n">
        <v>26.59</v>
      </c>
      <c r="I104" s="1" t="n">
        <v>16.308</v>
      </c>
      <c r="J104" s="1" t="n">
        <v>8.405</v>
      </c>
      <c r="K104" s="1" t="n">
        <v>158.266</v>
      </c>
      <c r="L104" s="1" t="n">
        <v>53</v>
      </c>
      <c r="M104" s="1" t="n">
        <v>77</v>
      </c>
      <c r="N104" s="1" t="n">
        <v>1562.518</v>
      </c>
      <c r="O104" s="1" t="n">
        <v>19.235</v>
      </c>
      <c r="Q104" s="1" t="n">
        <v>10</v>
      </c>
      <c r="R104" s="1" t="n">
        <v>52</v>
      </c>
      <c r="S104" s="1" t="n">
        <v>104</v>
      </c>
      <c r="T104" s="1" t="n">
        <f aca="false">S104-AC104</f>
        <v>51.33</v>
      </c>
      <c r="U104" s="1" t="n">
        <v>103</v>
      </c>
      <c r="V104" s="1" t="n">
        <v>59</v>
      </c>
      <c r="W104" s="1" t="n">
        <v>51</v>
      </c>
      <c r="X104" s="1" t="n">
        <v>653</v>
      </c>
      <c r="Y104" s="1" t="n">
        <v>53</v>
      </c>
      <c r="Z104" s="1" t="n">
        <v>78</v>
      </c>
      <c r="AA104" s="1" t="n">
        <v>5424</v>
      </c>
      <c r="AB104" s="1" t="n">
        <v>64</v>
      </c>
      <c r="AC104" s="1" t="n">
        <v>52.67</v>
      </c>
    </row>
    <row r="105" customFormat="false" ht="13" hidden="false" customHeight="false" outlineLevel="0" collapsed="false">
      <c r="A105" s="1" t="n">
        <f aca="false">B105/C105</f>
        <v>0.189399564716426</v>
      </c>
      <c r="B105" s="1" t="n">
        <v>44.382</v>
      </c>
      <c r="C105" s="1" t="n">
        <v>234.33</v>
      </c>
      <c r="D105" s="1" t="n">
        <v>11</v>
      </c>
      <c r="E105" s="1" t="n">
        <v>52</v>
      </c>
      <c r="F105" s="1" t="n">
        <v>59.382</v>
      </c>
      <c r="G105" s="1" t="n">
        <f aca="false">F105-$P$2</f>
        <v>58.382</v>
      </c>
      <c r="H105" s="1" t="n">
        <v>79.419</v>
      </c>
      <c r="I105" s="1" t="n">
        <v>18.747</v>
      </c>
      <c r="J105" s="1" t="n">
        <v>13.189</v>
      </c>
      <c r="K105" s="1" t="n">
        <v>419.768</v>
      </c>
      <c r="L105" s="1" t="n">
        <v>83</v>
      </c>
      <c r="M105" s="1" t="n">
        <v>90</v>
      </c>
      <c r="N105" s="1" t="n">
        <v>3087.851</v>
      </c>
      <c r="O105" s="1" t="n">
        <v>26.688</v>
      </c>
      <c r="Q105" s="1" t="n">
        <v>11</v>
      </c>
      <c r="R105" s="1" t="n">
        <v>52</v>
      </c>
      <c r="S105" s="1" t="n">
        <v>287</v>
      </c>
      <c r="T105" s="1" t="n">
        <f aca="false">S105-AC105</f>
        <v>234.33</v>
      </c>
      <c r="U105" s="1" t="n">
        <v>429</v>
      </c>
      <c r="V105" s="1" t="n">
        <v>62</v>
      </c>
      <c r="W105" s="1" t="n">
        <v>50</v>
      </c>
      <c r="X105" s="1" t="n">
        <v>1949</v>
      </c>
      <c r="Y105" s="1" t="n">
        <v>84</v>
      </c>
      <c r="Z105" s="1" t="n">
        <v>91</v>
      </c>
      <c r="AA105" s="1" t="n">
        <v>14912</v>
      </c>
      <c r="AB105" s="1" t="n">
        <v>99</v>
      </c>
      <c r="AC105" s="1" t="n">
        <v>52.67</v>
      </c>
    </row>
    <row r="106" customFormat="false" ht="13" hidden="false" customHeight="false" outlineLevel="0" collapsed="false">
      <c r="A106" s="1" t="n">
        <f aca="false">B106/C106</f>
        <v>0.309528991139437</v>
      </c>
      <c r="B106" s="1" t="n">
        <v>19.912</v>
      </c>
      <c r="C106" s="1" t="n">
        <v>64.33</v>
      </c>
      <c r="D106" s="1" t="n">
        <v>12</v>
      </c>
      <c r="E106" s="1" t="n">
        <v>52</v>
      </c>
      <c r="F106" s="1" t="n">
        <v>34.912</v>
      </c>
      <c r="G106" s="1" t="n">
        <f aca="false">F106-$P$2</f>
        <v>33.912</v>
      </c>
      <c r="H106" s="1" t="n">
        <v>34.2</v>
      </c>
      <c r="I106" s="1" t="n">
        <v>19.118</v>
      </c>
      <c r="J106" s="1" t="n">
        <v>12.668</v>
      </c>
      <c r="K106" s="1" t="n">
        <v>186.46</v>
      </c>
      <c r="L106" s="1" t="n">
        <v>166</v>
      </c>
      <c r="M106" s="1" t="n">
        <v>89</v>
      </c>
      <c r="N106" s="1" t="n">
        <v>1815.436</v>
      </c>
      <c r="O106" s="1" t="n">
        <v>20.475</v>
      </c>
      <c r="Q106" s="1" t="n">
        <v>12</v>
      </c>
      <c r="R106" s="1" t="n">
        <v>52</v>
      </c>
      <c r="S106" s="1" t="n">
        <v>117</v>
      </c>
      <c r="T106" s="1" t="n">
        <f aca="false">S106-AC106</f>
        <v>64.33</v>
      </c>
      <c r="U106" s="1" t="n">
        <v>121</v>
      </c>
      <c r="V106" s="1" t="n">
        <v>59</v>
      </c>
      <c r="W106" s="1" t="n">
        <v>45</v>
      </c>
      <c r="X106" s="1" t="n">
        <v>597</v>
      </c>
      <c r="Y106" s="1" t="n">
        <v>167</v>
      </c>
      <c r="Z106" s="1" t="n">
        <v>91</v>
      </c>
      <c r="AA106" s="1" t="n">
        <v>6095</v>
      </c>
      <c r="AB106" s="1" t="n">
        <v>66</v>
      </c>
      <c r="AC106" s="1" t="n">
        <v>52.67</v>
      </c>
    </row>
    <row r="107" customFormat="false" ht="13" hidden="false" customHeight="false" outlineLevel="0" collapsed="false">
      <c r="A107" s="1" t="n">
        <f aca="false">B107/C107</f>
        <v>0.30652587691471</v>
      </c>
      <c r="B107" s="1" t="n">
        <v>33.819</v>
      </c>
      <c r="C107" s="1" t="n">
        <v>110.33</v>
      </c>
      <c r="D107" s="1" t="n">
        <v>13</v>
      </c>
      <c r="E107" s="1" t="n">
        <v>52</v>
      </c>
      <c r="F107" s="1" t="n">
        <v>48.819</v>
      </c>
      <c r="G107" s="1" t="n">
        <f aca="false">F107-$P$2</f>
        <v>47.819</v>
      </c>
      <c r="H107" s="1" t="n">
        <v>60.38</v>
      </c>
      <c r="I107" s="1" t="n">
        <v>13.163</v>
      </c>
      <c r="J107" s="1" t="n">
        <v>12.53</v>
      </c>
      <c r="K107" s="1" t="n">
        <v>337.024</v>
      </c>
      <c r="L107" s="1" t="n">
        <v>282</v>
      </c>
      <c r="M107" s="1" t="n">
        <v>96</v>
      </c>
      <c r="N107" s="1" t="n">
        <v>2538.587</v>
      </c>
      <c r="O107" s="1" t="n">
        <v>23.304</v>
      </c>
      <c r="Q107" s="1" t="n">
        <v>13</v>
      </c>
      <c r="R107" s="1" t="n">
        <v>52</v>
      </c>
      <c r="S107" s="1" t="n">
        <v>163</v>
      </c>
      <c r="T107" s="1" t="n">
        <f aca="false">S107-AC107</f>
        <v>110.33</v>
      </c>
      <c r="U107" s="1" t="n">
        <v>213</v>
      </c>
      <c r="V107" s="1" t="n">
        <v>53</v>
      </c>
      <c r="W107" s="1" t="n">
        <v>46</v>
      </c>
      <c r="X107" s="1" t="n">
        <v>1159</v>
      </c>
      <c r="Y107" s="1" t="n">
        <v>283</v>
      </c>
      <c r="Z107" s="1" t="n">
        <v>97</v>
      </c>
      <c r="AA107" s="1" t="n">
        <v>8468</v>
      </c>
      <c r="AB107" s="1" t="n">
        <v>70</v>
      </c>
      <c r="AC107" s="1" t="n">
        <v>52.67</v>
      </c>
    </row>
    <row r="108" customFormat="false" ht="13" hidden="false" customHeight="false" outlineLevel="0" collapsed="false">
      <c r="A108" s="1" t="n">
        <f aca="false">B108/C108</f>
        <v>0.282098634401755</v>
      </c>
      <c r="B108" s="1" t="n">
        <v>39.869</v>
      </c>
      <c r="C108" s="1" t="n">
        <v>141.33</v>
      </c>
      <c r="D108" s="1" t="n">
        <v>14</v>
      </c>
      <c r="E108" s="1" t="n">
        <v>52</v>
      </c>
      <c r="F108" s="1" t="n">
        <v>54.869</v>
      </c>
      <c r="G108" s="1" t="n">
        <f aca="false">F108-$P$2</f>
        <v>53.869</v>
      </c>
      <c r="H108" s="1" t="n">
        <v>70.655</v>
      </c>
      <c r="I108" s="1" t="n">
        <v>18.563</v>
      </c>
      <c r="J108" s="1" t="n">
        <v>10.086</v>
      </c>
      <c r="K108" s="1" t="n">
        <v>404.667</v>
      </c>
      <c r="L108" s="1" t="n">
        <v>181</v>
      </c>
      <c r="M108" s="1" t="n">
        <v>96</v>
      </c>
      <c r="N108" s="1" t="n">
        <v>2853.2</v>
      </c>
      <c r="O108" s="1" t="n">
        <v>27.811</v>
      </c>
      <c r="Q108" s="1" t="n">
        <v>14</v>
      </c>
      <c r="R108" s="1" t="n">
        <v>52</v>
      </c>
      <c r="S108" s="1" t="n">
        <v>194</v>
      </c>
      <c r="T108" s="1" t="n">
        <f aca="false">S108-AC108</f>
        <v>141.33</v>
      </c>
      <c r="U108" s="1" t="n">
        <v>283</v>
      </c>
      <c r="V108" s="1" t="n">
        <v>57</v>
      </c>
      <c r="W108" s="1" t="n">
        <v>49</v>
      </c>
      <c r="X108" s="1" t="n">
        <v>1428</v>
      </c>
      <c r="Y108" s="1" t="n">
        <v>182</v>
      </c>
      <c r="Z108" s="1" t="n">
        <v>98</v>
      </c>
      <c r="AA108" s="1" t="n">
        <v>10108</v>
      </c>
      <c r="AB108" s="1" t="n">
        <v>79</v>
      </c>
      <c r="AC108" s="1" t="n">
        <v>52.67</v>
      </c>
    </row>
    <row r="109" customFormat="false" ht="13" hidden="false" customHeight="false" outlineLevel="0" collapsed="false">
      <c r="A109" s="1" t="n">
        <f aca="false">B109/C109</f>
        <v>0.355778252960138</v>
      </c>
      <c r="B109" s="1" t="n">
        <v>111.476</v>
      </c>
      <c r="C109" s="1" t="n">
        <v>313.33</v>
      </c>
      <c r="D109" s="1" t="n">
        <v>15</v>
      </c>
      <c r="E109" s="1" t="n">
        <v>52</v>
      </c>
      <c r="F109" s="1" t="n">
        <v>126.476</v>
      </c>
      <c r="G109" s="1" t="n">
        <f aca="false">F109-$P$2</f>
        <v>125.476</v>
      </c>
      <c r="H109" s="1" t="n">
        <v>199.231</v>
      </c>
      <c r="I109" s="1" t="n">
        <v>24.035</v>
      </c>
      <c r="J109" s="1" t="n">
        <v>9.464</v>
      </c>
      <c r="K109" s="1" t="n">
        <v>1075.237</v>
      </c>
      <c r="L109" s="1" t="n">
        <v>103</v>
      </c>
      <c r="M109" s="1" t="n">
        <v>95</v>
      </c>
      <c r="N109" s="1" t="n">
        <v>6576.76</v>
      </c>
      <c r="O109" s="1" t="n">
        <v>44.851</v>
      </c>
      <c r="Q109" s="1" t="n">
        <v>15</v>
      </c>
      <c r="R109" s="1" t="n">
        <v>52</v>
      </c>
      <c r="S109" s="1" t="n">
        <v>366</v>
      </c>
      <c r="T109" s="1" t="n">
        <f aca="false">S109-AC109</f>
        <v>313.33</v>
      </c>
      <c r="U109" s="1" t="n">
        <v>579</v>
      </c>
      <c r="V109" s="1" t="n">
        <v>65</v>
      </c>
      <c r="W109" s="1" t="n">
        <v>48</v>
      </c>
      <c r="X109" s="1" t="n">
        <v>2963</v>
      </c>
      <c r="Y109" s="1" t="n">
        <v>103</v>
      </c>
      <c r="Z109" s="1" t="n">
        <v>96</v>
      </c>
      <c r="AA109" s="1" t="n">
        <v>19021</v>
      </c>
      <c r="AB109" s="1" t="n">
        <v>122</v>
      </c>
      <c r="AC109" s="1" t="n">
        <v>52.67</v>
      </c>
    </row>
    <row r="110" customFormat="false" ht="13" hidden="false" customHeight="false" outlineLevel="0" collapsed="false">
      <c r="A110" s="1" t="n">
        <f aca="false">B110/C110</f>
        <v>0.236446883435865</v>
      </c>
      <c r="B110" s="1" t="n">
        <v>719.113</v>
      </c>
      <c r="C110" s="1" t="n">
        <v>3041.33</v>
      </c>
      <c r="D110" s="1" t="n">
        <v>16</v>
      </c>
      <c r="E110" s="1" t="n">
        <v>52</v>
      </c>
      <c r="F110" s="1" t="n">
        <v>734.113</v>
      </c>
      <c r="G110" s="1" t="n">
        <f aca="false">F110-$P$2</f>
        <v>733.113</v>
      </c>
      <c r="H110" s="1" t="n">
        <v>1241.71</v>
      </c>
      <c r="I110" s="1" t="n">
        <v>44.117</v>
      </c>
      <c r="J110" s="1" t="n">
        <v>32.873</v>
      </c>
      <c r="K110" s="1" t="n">
        <v>5790.273</v>
      </c>
      <c r="L110" s="1" t="n">
        <v>70</v>
      </c>
      <c r="M110" s="1" t="n">
        <v>96</v>
      </c>
      <c r="N110" s="1" t="n">
        <v>38173.854</v>
      </c>
      <c r="O110" s="1" t="n">
        <v>201.546</v>
      </c>
      <c r="Q110" s="1" t="n">
        <v>16</v>
      </c>
      <c r="R110" s="1" t="n">
        <v>52</v>
      </c>
      <c r="S110" s="1" t="n">
        <v>3094</v>
      </c>
      <c r="T110" s="1" t="n">
        <f aca="false">S110-AC110</f>
        <v>3041.33</v>
      </c>
      <c r="U110" s="1" t="n">
        <v>5533</v>
      </c>
      <c r="V110" s="1" t="n">
        <v>194</v>
      </c>
      <c r="W110" s="1" t="n">
        <v>138</v>
      </c>
      <c r="X110" s="1" t="n">
        <v>28721</v>
      </c>
      <c r="Y110" s="1" t="n">
        <v>71</v>
      </c>
      <c r="Z110" s="1" t="n">
        <v>98</v>
      </c>
      <c r="AA110" s="1" t="n">
        <v>160865</v>
      </c>
      <c r="AB110" s="1" t="n">
        <v>752</v>
      </c>
      <c r="AC110" s="1" t="n">
        <v>52.67</v>
      </c>
    </row>
    <row r="111" customFormat="false" ht="13" hidden="false" customHeight="false" outlineLevel="0" collapsed="false">
      <c r="A111" s="1" t="n">
        <f aca="false">B111/C111</f>
        <v>0.332297998104054</v>
      </c>
      <c r="B111" s="1" t="n">
        <v>59.591</v>
      </c>
      <c r="C111" s="1" t="n">
        <v>179.33</v>
      </c>
      <c r="D111" s="1" t="n">
        <v>17</v>
      </c>
      <c r="E111" s="1" t="n">
        <v>52</v>
      </c>
      <c r="F111" s="1" t="n">
        <v>74.591</v>
      </c>
      <c r="G111" s="1" t="n">
        <f aca="false">F111-$P$2</f>
        <v>73.591</v>
      </c>
      <c r="H111" s="1" t="n">
        <v>106.236</v>
      </c>
      <c r="I111" s="1" t="n">
        <v>16.98</v>
      </c>
      <c r="J111" s="1" t="n">
        <v>12.272</v>
      </c>
      <c r="K111" s="1" t="n">
        <v>494.428</v>
      </c>
      <c r="L111" s="1" t="n">
        <v>206</v>
      </c>
      <c r="M111" s="1" t="n">
        <v>111</v>
      </c>
      <c r="N111" s="1" t="n">
        <v>3878.726</v>
      </c>
      <c r="O111" s="1" t="n">
        <v>26.398</v>
      </c>
      <c r="Q111" s="1" t="n">
        <v>17</v>
      </c>
      <c r="R111" s="1" t="n">
        <v>52</v>
      </c>
      <c r="S111" s="1" t="n">
        <v>232</v>
      </c>
      <c r="T111" s="1" t="n">
        <f aca="false">S111-AC111</f>
        <v>179.33</v>
      </c>
      <c r="U111" s="1" t="n">
        <v>362</v>
      </c>
      <c r="V111" s="1" t="n">
        <v>62</v>
      </c>
      <c r="W111" s="1" t="n">
        <v>50</v>
      </c>
      <c r="X111" s="1" t="n">
        <v>2100</v>
      </c>
      <c r="Y111" s="1" t="n">
        <v>207</v>
      </c>
      <c r="Z111" s="1" t="n">
        <v>113</v>
      </c>
      <c r="AA111" s="1" t="n">
        <v>12046</v>
      </c>
      <c r="AB111" s="1" t="n">
        <v>86</v>
      </c>
      <c r="AC111" s="1" t="n">
        <v>52.67</v>
      </c>
    </row>
    <row r="112" customFormat="false" ht="13" hidden="false" customHeight="false" outlineLevel="0" collapsed="false">
      <c r="A112" s="1" t="n">
        <f aca="false">B112/C112</f>
        <v>0.294264876512515</v>
      </c>
      <c r="B112" s="1" t="n">
        <v>17.753</v>
      </c>
      <c r="C112" s="1" t="n">
        <v>60.33</v>
      </c>
      <c r="D112" s="1" t="n">
        <v>18</v>
      </c>
      <c r="E112" s="1" t="n">
        <v>52</v>
      </c>
      <c r="F112" s="1" t="n">
        <v>32.753</v>
      </c>
      <c r="G112" s="1" t="n">
        <f aca="false">F112-$P$2</f>
        <v>31.753</v>
      </c>
      <c r="H112" s="1" t="n">
        <v>29.409</v>
      </c>
      <c r="I112" s="1" t="n">
        <v>18.6</v>
      </c>
      <c r="J112" s="1" t="n">
        <v>11.92</v>
      </c>
      <c r="K112" s="1" t="n">
        <v>148.729</v>
      </c>
      <c r="L112" s="1" t="n">
        <v>188</v>
      </c>
      <c r="M112" s="1" t="n">
        <v>120</v>
      </c>
      <c r="N112" s="1" t="n">
        <v>1703.132</v>
      </c>
      <c r="O112" s="1" t="n">
        <v>21.272</v>
      </c>
      <c r="Q112" s="1" t="n">
        <v>18</v>
      </c>
      <c r="R112" s="1" t="n">
        <v>52</v>
      </c>
      <c r="S112" s="1" t="n">
        <v>113</v>
      </c>
      <c r="T112" s="1" t="n">
        <f aca="false">S112-AC112</f>
        <v>60.33</v>
      </c>
      <c r="U112" s="1" t="n">
        <v>106</v>
      </c>
      <c r="V112" s="1" t="n">
        <v>54</v>
      </c>
      <c r="W112" s="1" t="n">
        <v>53</v>
      </c>
      <c r="X112" s="1" t="n">
        <v>562</v>
      </c>
      <c r="Y112" s="1" t="n">
        <v>189</v>
      </c>
      <c r="Z112" s="1" t="n">
        <v>122</v>
      </c>
      <c r="AA112" s="1" t="n">
        <v>5900</v>
      </c>
      <c r="AB112" s="1" t="n">
        <v>74</v>
      </c>
      <c r="AC112" s="1" t="n">
        <v>52.67</v>
      </c>
    </row>
    <row r="113" customFormat="false" ht="13" hidden="false" customHeight="false" outlineLevel="0" collapsed="false">
      <c r="A113" s="1" t="n">
        <f aca="false">B113/C113</f>
        <v>0.266556836902801</v>
      </c>
      <c r="B113" s="1" t="n">
        <v>30.742</v>
      </c>
      <c r="C113" s="1" t="n">
        <v>115.33</v>
      </c>
      <c r="D113" s="1" t="n">
        <v>19</v>
      </c>
      <c r="E113" s="1" t="n">
        <v>52</v>
      </c>
      <c r="F113" s="1" t="n">
        <v>45.742</v>
      </c>
      <c r="G113" s="1" t="n">
        <f aca="false">F113-$P$2</f>
        <v>44.742</v>
      </c>
      <c r="H113" s="1" t="n">
        <v>56.637</v>
      </c>
      <c r="I113" s="1" t="n">
        <v>20.084</v>
      </c>
      <c r="J113" s="1" t="n">
        <v>6.934</v>
      </c>
      <c r="K113" s="1" t="n">
        <v>299.656</v>
      </c>
      <c r="L113" s="1" t="n">
        <v>237</v>
      </c>
      <c r="M113" s="1" t="n">
        <v>122</v>
      </c>
      <c r="N113" s="1" t="n">
        <v>2378.604</v>
      </c>
      <c r="O113" s="1" t="n">
        <v>22.371</v>
      </c>
      <c r="Q113" s="1" t="n">
        <v>19</v>
      </c>
      <c r="R113" s="1" t="n">
        <v>52</v>
      </c>
      <c r="S113" s="1" t="n">
        <v>168</v>
      </c>
      <c r="T113" s="1" t="n">
        <f aca="false">S113-AC113</f>
        <v>115.33</v>
      </c>
      <c r="U113" s="1" t="n">
        <v>215</v>
      </c>
      <c r="V113" s="1" t="n">
        <v>65</v>
      </c>
      <c r="W113" s="1" t="n">
        <v>52</v>
      </c>
      <c r="X113" s="1" t="n">
        <v>1061</v>
      </c>
      <c r="Y113" s="1" t="n">
        <v>238</v>
      </c>
      <c r="Z113" s="1" t="n">
        <v>124</v>
      </c>
      <c r="AA113" s="1" t="n">
        <v>8751</v>
      </c>
      <c r="AB113" s="1" t="n">
        <v>73</v>
      </c>
      <c r="AC113" s="1" t="n">
        <v>52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P1" s="1" t="s">
        <v>3</v>
      </c>
      <c r="Q1" s="1" t="s">
        <v>4</v>
      </c>
      <c r="R1" s="1" t="s">
        <v>14</v>
      </c>
      <c r="S1" s="1" t="s">
        <v>15</v>
      </c>
      <c r="T1" s="1" t="s">
        <v>7</v>
      </c>
      <c r="U1" s="1" t="s">
        <v>8</v>
      </c>
      <c r="V1" s="1" t="s">
        <v>9</v>
      </c>
      <c r="W1" s="1" t="s">
        <v>10</v>
      </c>
      <c r="X1" s="1" t="s">
        <v>11</v>
      </c>
      <c r="Y1" s="1" t="s">
        <v>12</v>
      </c>
      <c r="Z1" s="1" t="s">
        <v>13</v>
      </c>
    </row>
    <row r="2" customFormat="false" ht="13" hidden="false" customHeight="false" outlineLevel="0" collapsed="false">
      <c r="A2" s="1" t="n">
        <v>0.33187773</v>
      </c>
      <c r="B2" s="1" t="n">
        <f aca="false">G2</f>
        <v>76</v>
      </c>
      <c r="C2" s="1" t="n">
        <f aca="false">S2</f>
        <v>229</v>
      </c>
      <c r="D2" s="1" t="n">
        <v>1</v>
      </c>
      <c r="E2" s="1" t="n">
        <v>52</v>
      </c>
      <c r="F2" s="1" t="n">
        <v>91</v>
      </c>
      <c r="G2" s="1" t="n">
        <f aca="false">F2-15</f>
        <v>76</v>
      </c>
      <c r="H2" s="1" t="n">
        <v>137</v>
      </c>
      <c r="I2" s="1" t="n">
        <v>21</v>
      </c>
      <c r="J2" s="1" t="n">
        <v>9</v>
      </c>
      <c r="K2" s="1" t="n">
        <v>678</v>
      </c>
      <c r="L2" s="1" t="n">
        <v>295</v>
      </c>
      <c r="M2" s="1" t="n">
        <v>128</v>
      </c>
      <c r="N2" s="1" t="n">
        <v>4720</v>
      </c>
      <c r="P2" s="1" t="n">
        <v>1</v>
      </c>
      <c r="Q2" s="1" t="n">
        <v>52</v>
      </c>
      <c r="R2" s="1" t="n">
        <v>279</v>
      </c>
      <c r="S2" s="1" t="n">
        <f aca="false">R2-50</f>
        <v>229</v>
      </c>
      <c r="T2" s="1" t="n">
        <v>423</v>
      </c>
      <c r="U2" s="1" t="n">
        <v>58</v>
      </c>
      <c r="V2" s="1" t="n">
        <v>55</v>
      </c>
      <c r="W2" s="1" t="n">
        <v>1741</v>
      </c>
      <c r="X2" s="1" t="n">
        <v>295</v>
      </c>
      <c r="Y2" s="1" t="n">
        <v>85</v>
      </c>
      <c r="Z2" s="1" t="n">
        <v>14500</v>
      </c>
    </row>
    <row r="3" customFormat="false" ht="13" hidden="false" customHeight="false" outlineLevel="0" collapsed="false">
      <c r="A3" s="1" t="n">
        <v>0.18181818</v>
      </c>
      <c r="B3" s="1" t="n">
        <f aca="false">G3</f>
        <v>28</v>
      </c>
      <c r="C3" s="1" t="n">
        <f aca="false">S3</f>
        <v>154</v>
      </c>
      <c r="D3" s="1" t="n">
        <v>2</v>
      </c>
      <c r="E3" s="1" t="n">
        <v>52</v>
      </c>
      <c r="F3" s="1" t="n">
        <v>43</v>
      </c>
      <c r="G3" s="1" t="n">
        <f aca="false">F3-15</f>
        <v>28</v>
      </c>
      <c r="H3" s="1" t="n">
        <v>54</v>
      </c>
      <c r="I3" s="1" t="n">
        <v>15</v>
      </c>
      <c r="J3" s="1" t="n">
        <v>13</v>
      </c>
      <c r="K3" s="1" t="n">
        <v>315</v>
      </c>
      <c r="L3" s="1" t="n">
        <v>267</v>
      </c>
      <c r="M3" s="1" t="n">
        <v>139</v>
      </c>
      <c r="N3" s="1" t="n">
        <v>2258</v>
      </c>
      <c r="P3" s="1" t="n">
        <v>2</v>
      </c>
      <c r="Q3" s="1" t="n">
        <v>52</v>
      </c>
      <c r="R3" s="1" t="n">
        <v>204</v>
      </c>
      <c r="S3" s="1" t="n">
        <f aca="false">R3-50</f>
        <v>154</v>
      </c>
      <c r="T3" s="1" t="n">
        <v>286</v>
      </c>
      <c r="U3" s="1" t="n">
        <v>59</v>
      </c>
      <c r="V3" s="1" t="n">
        <v>51</v>
      </c>
      <c r="W3" s="1" t="n">
        <v>1424</v>
      </c>
      <c r="X3" s="1" t="n">
        <v>267</v>
      </c>
      <c r="Y3" s="1" t="n">
        <v>95</v>
      </c>
      <c r="Z3" s="1" t="n">
        <v>10594</v>
      </c>
    </row>
    <row r="4" customFormat="false" ht="13" hidden="false" customHeight="false" outlineLevel="0" collapsed="false">
      <c r="A4" s="1" t="n">
        <v>0.25287356</v>
      </c>
      <c r="B4" s="1" t="n">
        <f aca="false">G4</f>
        <v>44</v>
      </c>
      <c r="C4" s="1" t="n">
        <f aca="false">S4</f>
        <v>174</v>
      </c>
      <c r="D4" s="1" t="n">
        <v>3</v>
      </c>
      <c r="E4" s="1" t="n">
        <v>52</v>
      </c>
      <c r="F4" s="1" t="n">
        <v>59</v>
      </c>
      <c r="G4" s="1" t="n">
        <f aca="false">F4-15</f>
        <v>44</v>
      </c>
      <c r="H4" s="1" t="n">
        <v>84</v>
      </c>
      <c r="I4" s="1" t="n">
        <v>22</v>
      </c>
      <c r="J4" s="1" t="n">
        <v>10</v>
      </c>
      <c r="K4" s="1" t="n">
        <v>399</v>
      </c>
      <c r="L4" s="1" t="n">
        <v>207</v>
      </c>
      <c r="M4" s="1" t="n">
        <v>146</v>
      </c>
      <c r="N4" s="1" t="n">
        <v>3059</v>
      </c>
      <c r="P4" s="1" t="n">
        <v>3</v>
      </c>
      <c r="Q4" s="1" t="n">
        <v>52</v>
      </c>
      <c r="R4" s="1" t="n">
        <v>224</v>
      </c>
      <c r="S4" s="1" t="n">
        <f aca="false">R4-50</f>
        <v>174</v>
      </c>
      <c r="T4" s="1" t="n">
        <v>370</v>
      </c>
      <c r="U4" s="1" t="n">
        <v>60</v>
      </c>
      <c r="V4" s="1" t="n">
        <v>47</v>
      </c>
      <c r="W4" s="1" t="n">
        <v>2124</v>
      </c>
      <c r="X4" s="1" t="n">
        <v>207</v>
      </c>
      <c r="Y4" s="1" t="n">
        <v>103</v>
      </c>
      <c r="Z4" s="1" t="n">
        <v>11661</v>
      </c>
    </row>
    <row r="5" customFormat="false" ht="13" hidden="false" customHeight="false" outlineLevel="0" collapsed="false">
      <c r="A5" s="1" t="n">
        <v>0.31875</v>
      </c>
      <c r="B5" s="1" t="n">
        <f aca="false">G5</f>
        <v>51</v>
      </c>
      <c r="C5" s="1" t="n">
        <f aca="false">S5</f>
        <v>160</v>
      </c>
      <c r="D5" s="1" t="n">
        <v>4</v>
      </c>
      <c r="E5" s="1" t="n">
        <v>52</v>
      </c>
      <c r="F5" s="1" t="n">
        <v>66</v>
      </c>
      <c r="G5" s="1" t="n">
        <f aca="false">F5-15</f>
        <v>51</v>
      </c>
      <c r="H5" s="1" t="n">
        <v>95</v>
      </c>
      <c r="I5" s="1" t="n">
        <v>18</v>
      </c>
      <c r="J5" s="1" t="n">
        <v>14</v>
      </c>
      <c r="K5" s="1" t="n">
        <v>498</v>
      </c>
      <c r="L5" s="1" t="n">
        <v>222</v>
      </c>
      <c r="M5" s="1" t="n">
        <v>156</v>
      </c>
      <c r="N5" s="1" t="n">
        <v>3424</v>
      </c>
      <c r="P5" s="1" t="n">
        <v>4</v>
      </c>
      <c r="Q5" s="1" t="n">
        <v>52</v>
      </c>
      <c r="R5" s="1" t="n">
        <v>210</v>
      </c>
      <c r="S5" s="1" t="n">
        <f aca="false">R5-50</f>
        <v>160</v>
      </c>
      <c r="T5" s="1" t="n">
        <v>334</v>
      </c>
      <c r="U5" s="1" t="n">
        <v>57</v>
      </c>
      <c r="V5" s="1" t="n">
        <v>47</v>
      </c>
      <c r="W5" s="1" t="n">
        <v>1759</v>
      </c>
      <c r="X5" s="1" t="n">
        <v>222</v>
      </c>
      <c r="Y5" s="1" t="n">
        <v>112</v>
      </c>
      <c r="Z5" s="1" t="n">
        <v>10931</v>
      </c>
    </row>
    <row r="6" customFormat="false" ht="13" hidden="false" customHeight="false" outlineLevel="0" collapsed="false">
      <c r="A6" s="1" t="n">
        <v>0.33131619</v>
      </c>
      <c r="B6" s="1" t="n">
        <f aca="false">G6</f>
        <v>219</v>
      </c>
      <c r="C6" s="1" t="n">
        <f aca="false">S6</f>
        <v>661</v>
      </c>
      <c r="D6" s="1" t="n">
        <v>5</v>
      </c>
      <c r="E6" s="1" t="n">
        <v>52</v>
      </c>
      <c r="F6" s="1" t="n">
        <v>234</v>
      </c>
      <c r="G6" s="1" t="n">
        <f aca="false">F6-15</f>
        <v>219</v>
      </c>
      <c r="H6" s="1" t="n">
        <v>418</v>
      </c>
      <c r="I6" s="1" t="n">
        <v>31</v>
      </c>
      <c r="J6" s="1" t="n">
        <v>9</v>
      </c>
      <c r="K6" s="1" t="n">
        <v>2281</v>
      </c>
      <c r="L6" s="1" t="n">
        <v>216</v>
      </c>
      <c r="M6" s="1" t="n">
        <v>180</v>
      </c>
      <c r="N6" s="1" t="n">
        <v>12175</v>
      </c>
      <c r="P6" s="1" t="n">
        <v>5</v>
      </c>
      <c r="Q6" s="1" t="n">
        <v>52</v>
      </c>
      <c r="R6" s="1" t="n">
        <v>711</v>
      </c>
      <c r="S6" s="1" t="n">
        <f aca="false">R6-50</f>
        <v>661</v>
      </c>
      <c r="T6" s="1" t="n">
        <v>1386</v>
      </c>
      <c r="U6" s="1" t="n">
        <v>66</v>
      </c>
      <c r="V6" s="1" t="n">
        <v>51</v>
      </c>
      <c r="W6" s="1" t="n">
        <v>7406</v>
      </c>
      <c r="X6" s="1" t="n">
        <v>216</v>
      </c>
      <c r="Y6" s="1" t="n">
        <v>137</v>
      </c>
      <c r="Z6" s="1" t="n">
        <v>36977</v>
      </c>
    </row>
    <row r="7" customFormat="false" ht="13" hidden="false" customHeight="false" outlineLevel="0" collapsed="false">
      <c r="A7" s="1" t="n">
        <v>0.30769231</v>
      </c>
      <c r="B7" s="1" t="n">
        <f aca="false">G7</f>
        <v>212</v>
      </c>
      <c r="C7" s="1" t="n">
        <f aca="false">S7</f>
        <v>689</v>
      </c>
      <c r="D7" s="1" t="n">
        <v>6</v>
      </c>
      <c r="E7" s="1" t="n">
        <v>52</v>
      </c>
      <c r="F7" s="1" t="n">
        <v>227</v>
      </c>
      <c r="G7" s="1" t="n">
        <f aca="false">F7-15</f>
        <v>212</v>
      </c>
      <c r="H7" s="1" t="n">
        <v>403</v>
      </c>
      <c r="I7" s="1" t="n">
        <v>21</v>
      </c>
      <c r="J7" s="1" t="n">
        <v>17</v>
      </c>
      <c r="K7" s="1" t="n">
        <v>2044</v>
      </c>
      <c r="L7" s="1" t="n">
        <v>226</v>
      </c>
      <c r="M7" s="1" t="n">
        <v>201</v>
      </c>
      <c r="N7" s="1" t="n">
        <v>11825</v>
      </c>
      <c r="P7" s="1" t="n">
        <v>6</v>
      </c>
      <c r="Q7" s="1" t="n">
        <v>52</v>
      </c>
      <c r="R7" s="1" t="n">
        <v>739</v>
      </c>
      <c r="S7" s="1" t="n">
        <f aca="false">R7-50</f>
        <v>689</v>
      </c>
      <c r="T7" s="1" t="n">
        <v>1402</v>
      </c>
      <c r="U7" s="1" t="n">
        <v>82</v>
      </c>
      <c r="V7" s="1" t="n">
        <v>67</v>
      </c>
      <c r="W7" s="1" t="n">
        <v>7478</v>
      </c>
      <c r="X7" s="1" t="n">
        <v>226</v>
      </c>
      <c r="Y7" s="1" t="n">
        <v>158</v>
      </c>
      <c r="Z7" s="1" t="n">
        <v>38422</v>
      </c>
    </row>
    <row r="8" customFormat="false" ht="13" hidden="false" customHeight="false" outlineLevel="0" collapsed="false">
      <c r="A8" s="1" t="n">
        <v>0.36842105</v>
      </c>
      <c r="B8" s="1" t="n">
        <f aca="false">G8</f>
        <v>98</v>
      </c>
      <c r="C8" s="1" t="n">
        <f aca="false">S8</f>
        <v>266</v>
      </c>
      <c r="D8" s="1" t="n">
        <v>7</v>
      </c>
      <c r="E8" s="1" t="n">
        <v>52</v>
      </c>
      <c r="F8" s="1" t="n">
        <v>113</v>
      </c>
      <c r="G8" s="1" t="n">
        <f aca="false">F8-15</f>
        <v>98</v>
      </c>
      <c r="H8" s="1" t="n">
        <v>181</v>
      </c>
      <c r="I8" s="1" t="n">
        <v>30</v>
      </c>
      <c r="J8" s="1" t="n">
        <v>17</v>
      </c>
      <c r="K8" s="1" t="n">
        <v>1019</v>
      </c>
      <c r="L8" s="1" t="n">
        <v>230</v>
      </c>
      <c r="M8" s="1" t="n">
        <v>207</v>
      </c>
      <c r="N8" s="1" t="n">
        <v>5886</v>
      </c>
      <c r="P8" s="1" t="n">
        <v>7</v>
      </c>
      <c r="Q8" s="1" t="n">
        <v>52</v>
      </c>
      <c r="R8" s="1" t="n">
        <v>316</v>
      </c>
      <c r="S8" s="1" t="n">
        <f aca="false">R8-50</f>
        <v>266</v>
      </c>
      <c r="T8" s="1" t="n">
        <v>491</v>
      </c>
      <c r="U8" s="1" t="n">
        <v>66</v>
      </c>
      <c r="V8" s="1" t="n">
        <v>53</v>
      </c>
      <c r="W8" s="1" t="n">
        <v>2274</v>
      </c>
      <c r="X8" s="1" t="n">
        <v>231</v>
      </c>
      <c r="Y8" s="1" t="n">
        <v>164</v>
      </c>
      <c r="Z8" s="1" t="n">
        <v>16417</v>
      </c>
    </row>
    <row r="9" customFormat="false" ht="13" hidden="false" customHeight="false" outlineLevel="0" collapsed="false">
      <c r="A9" s="1" t="n">
        <v>0.27322404</v>
      </c>
      <c r="B9" s="1" t="n">
        <f aca="false">G9</f>
        <v>50</v>
      </c>
      <c r="C9" s="1" t="n">
        <f aca="false">S9</f>
        <v>183</v>
      </c>
      <c r="D9" s="1" t="n">
        <v>8</v>
      </c>
      <c r="E9" s="1" t="n">
        <v>52</v>
      </c>
      <c r="F9" s="1" t="n">
        <v>65</v>
      </c>
      <c r="G9" s="1" t="n">
        <f aca="false">F9-15</f>
        <v>50</v>
      </c>
      <c r="H9" s="1" t="n">
        <v>97</v>
      </c>
      <c r="I9" s="1" t="n">
        <v>20</v>
      </c>
      <c r="J9" s="1" t="n">
        <v>13</v>
      </c>
      <c r="K9" s="1" t="n">
        <v>545</v>
      </c>
      <c r="L9" s="1" t="n">
        <v>279</v>
      </c>
      <c r="M9" s="1" t="n">
        <v>218</v>
      </c>
      <c r="N9" s="1" t="n">
        <v>3402</v>
      </c>
      <c r="P9" s="1" t="n">
        <v>8</v>
      </c>
      <c r="Q9" s="1" t="n">
        <v>52</v>
      </c>
      <c r="R9" s="1" t="n">
        <v>233</v>
      </c>
      <c r="S9" s="1" t="n">
        <f aca="false">R9-50</f>
        <v>183</v>
      </c>
      <c r="T9" s="1" t="n">
        <v>387</v>
      </c>
      <c r="U9" s="1" t="n">
        <v>53</v>
      </c>
      <c r="V9" s="1" t="n">
        <v>49</v>
      </c>
      <c r="W9" s="1" t="n">
        <v>2061</v>
      </c>
      <c r="X9" s="1" t="n">
        <v>279</v>
      </c>
      <c r="Y9" s="1" t="n">
        <v>174</v>
      </c>
      <c r="Z9" s="1" t="n">
        <v>12127</v>
      </c>
    </row>
    <row r="10" customFormat="false" ht="13" hidden="false" customHeight="false" outlineLevel="0" collapsed="false">
      <c r="A10" s="1" t="n">
        <v>0.19514825</v>
      </c>
      <c r="B10" s="1" t="n">
        <f aca="false">G10</f>
        <v>362</v>
      </c>
      <c r="C10" s="1" t="n">
        <f aca="false">S10</f>
        <v>1855</v>
      </c>
      <c r="D10" s="1" t="n">
        <v>9</v>
      </c>
      <c r="E10" s="1" t="n">
        <v>52</v>
      </c>
      <c r="F10" s="1" t="n">
        <v>377</v>
      </c>
      <c r="G10" s="1" t="n">
        <f aca="false">F10-15</f>
        <v>362</v>
      </c>
      <c r="H10" s="1" t="n">
        <v>650</v>
      </c>
      <c r="I10" s="1" t="n">
        <v>48</v>
      </c>
      <c r="J10" s="1" t="n">
        <v>22</v>
      </c>
      <c r="K10" s="1" t="n">
        <v>2711</v>
      </c>
      <c r="L10" s="1" t="n">
        <v>268</v>
      </c>
      <c r="M10" s="1" t="n">
        <v>267</v>
      </c>
      <c r="N10" s="1" t="n">
        <v>19617</v>
      </c>
      <c r="P10" s="1" t="n">
        <v>9</v>
      </c>
      <c r="Q10" s="1" t="n">
        <v>52</v>
      </c>
      <c r="R10" s="1" t="n">
        <v>1905</v>
      </c>
      <c r="S10" s="1" t="n">
        <f aca="false">R10-50</f>
        <v>1855</v>
      </c>
      <c r="T10" s="1" t="n">
        <v>3760</v>
      </c>
      <c r="U10" s="1" t="n">
        <v>127</v>
      </c>
      <c r="V10" s="1" t="n">
        <v>87</v>
      </c>
      <c r="W10" s="1" t="n">
        <v>20473</v>
      </c>
      <c r="X10" s="1" t="n">
        <v>268</v>
      </c>
      <c r="Y10" s="1" t="n">
        <v>224</v>
      </c>
      <c r="Z10" s="1" t="n">
        <v>99055</v>
      </c>
    </row>
    <row r="11" customFormat="false" ht="13" hidden="false" customHeight="false" outlineLevel="0" collapsed="false">
      <c r="A11" s="1" t="n">
        <v>0.2248062</v>
      </c>
      <c r="B11" s="1" t="n">
        <f aca="false">G11</f>
        <v>58</v>
      </c>
      <c r="C11" s="1" t="n">
        <f aca="false">S11</f>
        <v>258</v>
      </c>
      <c r="D11" s="1" t="n">
        <v>10</v>
      </c>
      <c r="E11" s="1" t="n">
        <v>52</v>
      </c>
      <c r="F11" s="1" t="n">
        <v>73</v>
      </c>
      <c r="G11" s="1" t="n">
        <f aca="false">F11-15</f>
        <v>58</v>
      </c>
      <c r="H11" s="1" t="n">
        <v>108</v>
      </c>
      <c r="I11" s="1" t="n">
        <v>17</v>
      </c>
      <c r="J11" s="1" t="n">
        <v>12</v>
      </c>
      <c r="K11" s="1" t="n">
        <v>523</v>
      </c>
      <c r="L11" s="1" t="n">
        <v>174</v>
      </c>
      <c r="M11" s="1" t="n">
        <v>271</v>
      </c>
      <c r="N11" s="1" t="n">
        <v>3805</v>
      </c>
      <c r="P11" s="1" t="n">
        <v>10</v>
      </c>
      <c r="Q11" s="1" t="n">
        <v>52</v>
      </c>
      <c r="R11" s="1" t="n">
        <v>308</v>
      </c>
      <c r="S11" s="1" t="n">
        <f aca="false">R11-50</f>
        <v>258</v>
      </c>
      <c r="T11" s="1" t="n">
        <v>523</v>
      </c>
      <c r="U11" s="1" t="n">
        <v>61</v>
      </c>
      <c r="V11" s="1" t="n">
        <v>56</v>
      </c>
      <c r="W11" s="1" t="n">
        <v>2766</v>
      </c>
      <c r="X11" s="1" t="n">
        <v>174</v>
      </c>
      <c r="Y11" s="1" t="n">
        <v>229</v>
      </c>
      <c r="Z11" s="1" t="n">
        <v>16020</v>
      </c>
    </row>
    <row r="12" customFormat="false" ht="13" hidden="false" customHeight="false" outlineLevel="0" collapsed="false">
      <c r="A12" s="1" t="n">
        <v>0.33333333</v>
      </c>
      <c r="B12" s="1" t="n">
        <f aca="false">G12</f>
        <v>29</v>
      </c>
      <c r="C12" s="1" t="n">
        <f aca="false">S12</f>
        <v>87</v>
      </c>
      <c r="D12" s="1" t="n">
        <v>11</v>
      </c>
      <c r="E12" s="1" t="n">
        <v>52</v>
      </c>
      <c r="F12" s="1" t="n">
        <v>44</v>
      </c>
      <c r="G12" s="1" t="n">
        <f aca="false">F12-15</f>
        <v>29</v>
      </c>
      <c r="H12" s="1" t="n">
        <v>50</v>
      </c>
      <c r="I12" s="1" t="n">
        <v>16</v>
      </c>
      <c r="J12" s="1" t="n">
        <v>9</v>
      </c>
      <c r="K12" s="1" t="n">
        <v>248</v>
      </c>
      <c r="L12" s="1" t="n">
        <v>173</v>
      </c>
      <c r="M12" s="1" t="n">
        <v>222</v>
      </c>
      <c r="N12" s="1" t="n">
        <v>2286</v>
      </c>
      <c r="P12" s="1" t="n">
        <v>11</v>
      </c>
      <c r="Q12" s="1" t="n">
        <v>52</v>
      </c>
      <c r="R12" s="1" t="n">
        <v>137</v>
      </c>
      <c r="S12" s="1" t="n">
        <f aca="false">R12-50</f>
        <v>87</v>
      </c>
      <c r="T12" s="1" t="n">
        <v>172</v>
      </c>
      <c r="U12" s="1" t="n">
        <v>57</v>
      </c>
      <c r="V12" s="1" t="n">
        <v>48</v>
      </c>
      <c r="W12" s="1" t="n">
        <v>935</v>
      </c>
      <c r="X12" s="1" t="n">
        <v>172</v>
      </c>
      <c r="Y12" s="1" t="n">
        <v>181</v>
      </c>
      <c r="Z12" s="1" t="n">
        <v>7102</v>
      </c>
    </row>
    <row r="13" customFormat="false" ht="13" hidden="false" customHeight="false" outlineLevel="0" collapsed="false">
      <c r="A13" s="1" t="n">
        <v>0.25352113</v>
      </c>
      <c r="B13" s="1" t="n">
        <f aca="false">G13</f>
        <v>18</v>
      </c>
      <c r="C13" s="1" t="n">
        <f aca="false">S13</f>
        <v>71</v>
      </c>
      <c r="D13" s="1" t="n">
        <v>12</v>
      </c>
      <c r="E13" s="1" t="n">
        <v>52</v>
      </c>
      <c r="F13" s="1" t="n">
        <v>33</v>
      </c>
      <c r="G13" s="1" t="n">
        <f aca="false">F13-15</f>
        <v>18</v>
      </c>
      <c r="H13" s="1" t="n">
        <v>37</v>
      </c>
      <c r="I13" s="1" t="n">
        <v>14</v>
      </c>
      <c r="J13" s="1" t="n">
        <v>12</v>
      </c>
      <c r="K13" s="1" t="n">
        <v>222</v>
      </c>
      <c r="L13" s="1" t="n">
        <v>207</v>
      </c>
      <c r="M13" s="1" t="n">
        <v>271</v>
      </c>
      <c r="N13" s="1" t="n">
        <v>1693</v>
      </c>
      <c r="P13" s="1" t="n">
        <v>12</v>
      </c>
      <c r="Q13" s="1" t="n">
        <v>52</v>
      </c>
      <c r="R13" s="1" t="n">
        <v>121</v>
      </c>
      <c r="S13" s="1" t="n">
        <f aca="false">R13-50</f>
        <v>71</v>
      </c>
      <c r="T13" s="1" t="n">
        <v>142</v>
      </c>
      <c r="U13" s="1" t="n">
        <v>56</v>
      </c>
      <c r="V13" s="1" t="n">
        <v>46</v>
      </c>
      <c r="W13" s="1" t="n">
        <v>763</v>
      </c>
      <c r="X13" s="1" t="n">
        <v>208</v>
      </c>
      <c r="Y13" s="1" t="n">
        <v>228</v>
      </c>
      <c r="Z13" s="1" t="n">
        <v>6292</v>
      </c>
    </row>
    <row r="14" customFormat="false" ht="13" hidden="false" customHeight="false" outlineLevel="0" collapsed="false">
      <c r="A14" s="1" t="n">
        <v>0.30434783</v>
      </c>
      <c r="B14" s="1" t="n">
        <f aca="false">G14</f>
        <v>21</v>
      </c>
      <c r="C14" s="1" t="n">
        <f aca="false">S14</f>
        <v>69</v>
      </c>
      <c r="D14" s="1" t="n">
        <v>13</v>
      </c>
      <c r="E14" s="1" t="n">
        <v>52</v>
      </c>
      <c r="F14" s="1" t="n">
        <v>36</v>
      </c>
      <c r="G14" s="1" t="n">
        <f aca="false">F14-15</f>
        <v>21</v>
      </c>
      <c r="H14" s="1" t="n">
        <v>36</v>
      </c>
      <c r="I14" s="1" t="n">
        <v>17</v>
      </c>
      <c r="J14" s="1" t="n">
        <v>6</v>
      </c>
      <c r="K14" s="1" t="n">
        <v>164</v>
      </c>
      <c r="L14" s="1" t="n">
        <v>290</v>
      </c>
      <c r="M14" s="1" t="n">
        <v>150</v>
      </c>
      <c r="N14" s="1" t="n">
        <v>1864</v>
      </c>
      <c r="P14" s="1" t="n">
        <v>13</v>
      </c>
      <c r="Q14" s="1" t="n">
        <v>52</v>
      </c>
      <c r="R14" s="1" t="n">
        <v>119</v>
      </c>
      <c r="S14" s="1" t="n">
        <f aca="false">R14-50</f>
        <v>69</v>
      </c>
      <c r="T14" s="1" t="n">
        <v>133</v>
      </c>
      <c r="U14" s="1" t="n">
        <v>59</v>
      </c>
      <c r="V14" s="1" t="n">
        <v>43</v>
      </c>
      <c r="W14" s="1" t="n">
        <v>667</v>
      </c>
      <c r="X14" s="1" t="n">
        <v>290</v>
      </c>
      <c r="Y14" s="1" t="n">
        <v>107</v>
      </c>
      <c r="Z14" s="1" t="n">
        <v>6165</v>
      </c>
    </row>
    <row r="15" customFormat="false" ht="13" hidden="false" customHeight="false" outlineLevel="0" collapsed="false">
      <c r="A15" s="1" t="n">
        <v>0.36906585</v>
      </c>
      <c r="B15" s="1" t="n">
        <f aca="false">G15</f>
        <v>241</v>
      </c>
      <c r="C15" s="1" t="n">
        <f aca="false">S15</f>
        <v>653</v>
      </c>
      <c r="D15" s="1" t="n">
        <v>14</v>
      </c>
      <c r="E15" s="1" t="n">
        <v>44</v>
      </c>
      <c r="F15" s="1" t="n">
        <v>256</v>
      </c>
      <c r="G15" s="1" t="n">
        <f aca="false">F15-15</f>
        <v>241</v>
      </c>
      <c r="H15" s="1" t="n">
        <v>426</v>
      </c>
      <c r="I15" s="1" t="n">
        <v>32</v>
      </c>
      <c r="J15" s="1" t="n">
        <v>19</v>
      </c>
      <c r="K15" s="1" t="n">
        <v>2179</v>
      </c>
      <c r="L15" s="1" t="n">
        <v>69</v>
      </c>
      <c r="M15" s="1" t="n">
        <v>156</v>
      </c>
      <c r="N15" s="1" t="n">
        <v>11247</v>
      </c>
      <c r="P15" s="1" t="n">
        <v>14</v>
      </c>
      <c r="Q15" s="1" t="n">
        <v>52</v>
      </c>
      <c r="R15" s="1" t="n">
        <v>703</v>
      </c>
      <c r="S15" s="1" t="n">
        <f aca="false">R15-50</f>
        <v>653</v>
      </c>
      <c r="T15" s="1" t="n">
        <v>1315</v>
      </c>
      <c r="U15" s="1" t="n">
        <v>71</v>
      </c>
      <c r="V15" s="1" t="n">
        <v>58</v>
      </c>
      <c r="W15" s="1" t="n">
        <v>6922</v>
      </c>
      <c r="X15" s="1" t="n">
        <v>69</v>
      </c>
      <c r="Y15" s="1" t="n">
        <v>112</v>
      </c>
      <c r="Z15" s="1" t="n">
        <v>36557</v>
      </c>
    </row>
    <row r="16" customFormat="false" ht="13" hidden="false" customHeight="false" outlineLevel="0" collapsed="false">
      <c r="A16" s="1" t="n">
        <v>0.31385643</v>
      </c>
      <c r="B16" s="1" t="n">
        <f aca="false">G16</f>
        <v>188</v>
      </c>
      <c r="C16" s="1" t="n">
        <f aca="false">S16</f>
        <v>599</v>
      </c>
      <c r="D16" s="1" t="n">
        <v>15</v>
      </c>
      <c r="E16" s="1" t="n">
        <v>52</v>
      </c>
      <c r="F16" s="1" t="n">
        <v>203</v>
      </c>
      <c r="G16" s="1" t="n">
        <f aca="false">F16-15</f>
        <v>188</v>
      </c>
      <c r="H16" s="1" t="n">
        <v>364</v>
      </c>
      <c r="I16" s="1" t="n">
        <v>20</v>
      </c>
      <c r="J16" s="1" t="n">
        <v>16</v>
      </c>
      <c r="K16" s="1" t="n">
        <v>2056</v>
      </c>
      <c r="L16" s="1" t="n">
        <v>78</v>
      </c>
      <c r="M16" s="1" t="n">
        <v>238</v>
      </c>
      <c r="N16" s="1" t="n">
        <v>10546</v>
      </c>
      <c r="P16" s="1" t="n">
        <v>15</v>
      </c>
      <c r="Q16" s="1" t="n">
        <v>52</v>
      </c>
      <c r="R16" s="1" t="n">
        <v>649</v>
      </c>
      <c r="S16" s="1" t="n">
        <f aca="false">R16-50</f>
        <v>599</v>
      </c>
      <c r="T16" s="1" t="n">
        <v>1193</v>
      </c>
      <c r="U16" s="1" t="n">
        <v>66</v>
      </c>
      <c r="V16" s="1" t="n">
        <v>54</v>
      </c>
      <c r="W16" s="1" t="n">
        <v>6265</v>
      </c>
      <c r="X16" s="1" t="n">
        <v>77</v>
      </c>
      <c r="Y16" s="1" t="n">
        <v>195</v>
      </c>
      <c r="Z16" s="1" t="n">
        <v>33752</v>
      </c>
    </row>
    <row r="17" customFormat="false" ht="13" hidden="false" customHeight="false" outlineLevel="0" collapsed="false">
      <c r="A17" s="1" t="n">
        <v>0.30730897</v>
      </c>
      <c r="B17" s="1" t="n">
        <f aca="false">G17</f>
        <v>185</v>
      </c>
      <c r="C17" s="1" t="n">
        <f aca="false">S17</f>
        <v>602</v>
      </c>
      <c r="D17" s="1" t="n">
        <v>16</v>
      </c>
      <c r="E17" s="1" t="n">
        <v>52</v>
      </c>
      <c r="F17" s="1" t="n">
        <v>200</v>
      </c>
      <c r="G17" s="1" t="n">
        <f aca="false">F17-15</f>
        <v>185</v>
      </c>
      <c r="H17" s="1" t="n">
        <v>369</v>
      </c>
      <c r="I17" s="1" t="n">
        <v>23</v>
      </c>
      <c r="J17" s="1" t="n">
        <v>19</v>
      </c>
      <c r="K17" s="1" t="n">
        <v>2148</v>
      </c>
      <c r="L17" s="1" t="n">
        <v>61</v>
      </c>
      <c r="M17" s="1" t="n">
        <v>284</v>
      </c>
      <c r="N17" s="1" t="n">
        <v>10406</v>
      </c>
      <c r="P17" s="1" t="n">
        <v>16</v>
      </c>
      <c r="Q17" s="1" t="n">
        <v>52</v>
      </c>
      <c r="R17" s="1" t="n">
        <v>652</v>
      </c>
      <c r="S17" s="1" t="n">
        <f aca="false">R17-50</f>
        <v>602</v>
      </c>
      <c r="T17" s="1" t="n">
        <v>1297</v>
      </c>
      <c r="U17" s="1" t="n">
        <v>75</v>
      </c>
      <c r="V17" s="1" t="n">
        <v>62</v>
      </c>
      <c r="W17" s="1" t="n">
        <v>6409</v>
      </c>
      <c r="X17" s="1" t="n">
        <v>61</v>
      </c>
      <c r="Y17" s="1" t="n">
        <v>241</v>
      </c>
      <c r="Z17" s="1" t="n">
        <v>33889</v>
      </c>
    </row>
    <row r="18" customFormat="false" ht="13" hidden="false" customHeight="false" outlineLevel="0" collapsed="false">
      <c r="A18" s="1" t="n">
        <v>0.27767236</v>
      </c>
      <c r="B18" s="1" t="n">
        <f aca="false">G18</f>
        <v>439</v>
      </c>
      <c r="C18" s="1" t="n">
        <f aca="false">S18</f>
        <v>1581</v>
      </c>
      <c r="D18" s="1" t="n">
        <v>17</v>
      </c>
      <c r="E18" s="1" t="n">
        <v>52</v>
      </c>
      <c r="F18" s="1" t="n">
        <v>454</v>
      </c>
      <c r="G18" s="1" t="n">
        <f aca="false">F18-15</f>
        <v>439</v>
      </c>
      <c r="H18" s="1" t="n">
        <v>892</v>
      </c>
      <c r="I18" s="1" t="n">
        <v>27</v>
      </c>
      <c r="J18" s="1" t="n">
        <v>17</v>
      </c>
      <c r="K18" s="1" t="n">
        <v>5125</v>
      </c>
      <c r="L18" s="1" t="n">
        <v>34</v>
      </c>
      <c r="M18" s="1" t="n">
        <v>403</v>
      </c>
      <c r="N18" s="1" t="n">
        <v>23605</v>
      </c>
      <c r="P18" s="1" t="n">
        <v>17</v>
      </c>
      <c r="Q18" s="1" t="n">
        <v>52</v>
      </c>
      <c r="R18" s="1" t="n">
        <v>1631</v>
      </c>
      <c r="S18" s="1" t="n">
        <f aca="false">R18-50</f>
        <v>1581</v>
      </c>
      <c r="T18" s="1" t="n">
        <v>3493</v>
      </c>
      <c r="U18" s="1" t="n">
        <v>107</v>
      </c>
      <c r="V18" s="1" t="n">
        <v>69</v>
      </c>
      <c r="W18" s="1" t="n">
        <v>19718</v>
      </c>
      <c r="X18" s="1" t="n">
        <v>34</v>
      </c>
      <c r="Y18" s="1" t="n">
        <v>360</v>
      </c>
      <c r="Z18" s="1" t="n">
        <v>84814</v>
      </c>
    </row>
    <row r="19" customFormat="false" ht="13" hidden="false" customHeight="false" outlineLevel="0" collapsed="false">
      <c r="A19" s="1" t="n">
        <v>0.17633136</v>
      </c>
      <c r="B19" s="1" t="n">
        <f aca="false">G19</f>
        <v>149</v>
      </c>
      <c r="C19" s="1" t="n">
        <f aca="false">S19</f>
        <v>845</v>
      </c>
      <c r="D19" s="1" t="n">
        <v>18</v>
      </c>
      <c r="E19" s="1" t="n">
        <v>52</v>
      </c>
      <c r="F19" s="1" t="n">
        <v>164</v>
      </c>
      <c r="G19" s="1" t="n">
        <f aca="false">F19-15</f>
        <v>149</v>
      </c>
      <c r="H19" s="1" t="n">
        <v>307</v>
      </c>
      <c r="I19" s="1" t="n">
        <v>18</v>
      </c>
      <c r="J19" s="1" t="n">
        <v>15</v>
      </c>
      <c r="K19" s="1" t="n">
        <v>1865</v>
      </c>
      <c r="L19" s="1" t="n">
        <v>79</v>
      </c>
      <c r="M19" s="1" t="n">
        <v>421</v>
      </c>
      <c r="N19" s="1" t="n">
        <v>8504</v>
      </c>
      <c r="P19" s="1" t="n">
        <v>18</v>
      </c>
      <c r="Q19" s="1" t="n">
        <v>52</v>
      </c>
      <c r="R19" s="1" t="n">
        <v>895</v>
      </c>
      <c r="S19" s="1" t="n">
        <f aca="false">R19-50</f>
        <v>845</v>
      </c>
      <c r="T19" s="1" t="n">
        <v>1756</v>
      </c>
      <c r="U19" s="1" t="n">
        <v>88</v>
      </c>
      <c r="V19" s="1" t="n">
        <v>69</v>
      </c>
      <c r="W19" s="1" t="n">
        <v>10007</v>
      </c>
      <c r="X19" s="1" t="n">
        <v>78</v>
      </c>
      <c r="Y19" s="1" t="n">
        <v>378</v>
      </c>
      <c r="Z19" s="1" t="n">
        <v>46554</v>
      </c>
    </row>
    <row r="20" customFormat="false" ht="13" hidden="false" customHeight="false" outlineLevel="0" collapsed="false">
      <c r="A20" s="1" t="n">
        <v>0.13814757</v>
      </c>
      <c r="B20" s="1" t="n">
        <f aca="false">G20</f>
        <v>88</v>
      </c>
      <c r="C20" s="1" t="n">
        <f aca="false">S20</f>
        <v>637</v>
      </c>
      <c r="D20" s="1" t="n">
        <v>19</v>
      </c>
      <c r="E20" s="1" t="n">
        <v>52</v>
      </c>
      <c r="F20" s="1" t="n">
        <v>103</v>
      </c>
      <c r="G20" s="1" t="n">
        <f aca="false">F20-15</f>
        <v>88</v>
      </c>
      <c r="H20" s="1" t="n">
        <v>178</v>
      </c>
      <c r="I20" s="1" t="n">
        <v>20</v>
      </c>
      <c r="J20" s="1" t="n">
        <v>10</v>
      </c>
      <c r="K20" s="1" t="n">
        <v>1004</v>
      </c>
      <c r="L20" s="1" t="n">
        <v>100</v>
      </c>
      <c r="M20" s="1" t="n">
        <v>410</v>
      </c>
      <c r="N20" s="1" t="n">
        <v>5359</v>
      </c>
      <c r="P20" s="1" t="n">
        <v>19</v>
      </c>
      <c r="Q20" s="1" t="n">
        <v>52</v>
      </c>
      <c r="R20" s="1" t="n">
        <v>687</v>
      </c>
      <c r="S20" s="1" t="n">
        <f aca="false">R20-50</f>
        <v>637</v>
      </c>
      <c r="T20" s="1" t="n">
        <v>1410</v>
      </c>
      <c r="U20" s="1" t="n">
        <v>73</v>
      </c>
      <c r="V20" s="1" t="n">
        <v>56</v>
      </c>
      <c r="W20" s="1" t="n">
        <v>8588</v>
      </c>
      <c r="X20" s="1" t="n">
        <v>100</v>
      </c>
      <c r="Y20" s="1" t="n">
        <v>367</v>
      </c>
      <c r="Z20" s="1" t="n">
        <v>35716</v>
      </c>
    </row>
    <row r="21" customFormat="false" ht="13" hidden="false" customHeight="false" outlineLevel="0" collapsed="false">
      <c r="A21" s="1" t="n">
        <v>0.19396552</v>
      </c>
      <c r="B21" s="1" t="n">
        <f aca="false">G21</f>
        <v>45</v>
      </c>
      <c r="C21" s="1" t="n">
        <f aca="false">S21</f>
        <v>232</v>
      </c>
      <c r="D21" s="1" t="n">
        <v>20</v>
      </c>
      <c r="E21" s="1" t="n">
        <v>52</v>
      </c>
      <c r="F21" s="1" t="n">
        <v>60</v>
      </c>
      <c r="G21" s="1" t="n">
        <f aca="false">F21-15</f>
        <v>45</v>
      </c>
      <c r="H21" s="1" t="n">
        <v>87</v>
      </c>
      <c r="I21" s="1" t="n">
        <v>17</v>
      </c>
      <c r="J21" s="1" t="n">
        <v>6</v>
      </c>
      <c r="K21" s="1" t="n">
        <v>513</v>
      </c>
      <c r="L21" s="1" t="n">
        <v>140</v>
      </c>
      <c r="M21" s="1" t="n">
        <v>394</v>
      </c>
      <c r="N21" s="1" t="n">
        <v>3099</v>
      </c>
      <c r="P21" s="1" t="n">
        <v>20</v>
      </c>
      <c r="Q21" s="1" t="n">
        <v>52</v>
      </c>
      <c r="R21" s="1" t="n">
        <v>282</v>
      </c>
      <c r="S21" s="1" t="n">
        <f aca="false">R21-50</f>
        <v>232</v>
      </c>
      <c r="T21" s="1" t="n">
        <v>441</v>
      </c>
      <c r="U21" s="1" t="n">
        <v>53</v>
      </c>
      <c r="V21" s="1" t="n">
        <v>49</v>
      </c>
      <c r="W21" s="1" t="n">
        <v>2143</v>
      </c>
      <c r="X21" s="1" t="n">
        <v>141</v>
      </c>
      <c r="Y21" s="1" t="n">
        <v>350</v>
      </c>
      <c r="Z21" s="1" t="n">
        <v>14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28</v>
      </c>
      <c r="B1" s="1" t="s">
        <v>29</v>
      </c>
      <c r="C1" s="1" t="s">
        <v>30</v>
      </c>
      <c r="D1" s="1" t="s">
        <v>3</v>
      </c>
      <c r="E1" s="1" t="s">
        <v>4</v>
      </c>
      <c r="F1" s="1" t="s">
        <v>5</v>
      </c>
      <c r="G1" s="1" t="s">
        <v>1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7</v>
      </c>
      <c r="P1" s="2" t="s">
        <v>18</v>
      </c>
      <c r="Q1" s="2" t="s">
        <v>4</v>
      </c>
      <c r="R1" s="2" t="s">
        <v>5</v>
      </c>
      <c r="S1" s="2" t="s">
        <v>19</v>
      </c>
      <c r="T1" s="2" t="s">
        <v>7</v>
      </c>
      <c r="U1" s="2" t="s">
        <v>8</v>
      </c>
      <c r="V1" s="2" t="s">
        <v>9</v>
      </c>
      <c r="W1" s="2" t="s">
        <v>10</v>
      </c>
      <c r="X1" s="2" t="s">
        <v>11</v>
      </c>
      <c r="Y1" s="2" t="s">
        <v>12</v>
      </c>
      <c r="Z1" s="2" t="s">
        <v>13</v>
      </c>
    </row>
    <row r="2" customFormat="false" ht="13" hidden="false" customHeight="false" outlineLevel="0" collapsed="false">
      <c r="A2" s="1" t="n">
        <f aca="false">B2/C2</f>
        <v>0.133333333333333</v>
      </c>
      <c r="B2" s="1" t="n">
        <v>60</v>
      </c>
      <c r="C2" s="1" t="n">
        <v>450</v>
      </c>
      <c r="D2" s="1" t="n">
        <v>33</v>
      </c>
      <c r="E2" s="1" t="n">
        <v>52</v>
      </c>
      <c r="F2" s="1" t="n">
        <v>75</v>
      </c>
      <c r="G2" s="1" t="n">
        <f aca="false">F2-$O$2</f>
        <v>75</v>
      </c>
      <c r="H2" s="1" t="n">
        <v>119</v>
      </c>
      <c r="I2" s="1" t="n">
        <v>15</v>
      </c>
      <c r="J2" s="1" t="n">
        <v>9</v>
      </c>
      <c r="K2" s="1" t="n">
        <v>659</v>
      </c>
      <c r="L2" s="1" t="n">
        <v>329</v>
      </c>
      <c r="M2" s="1" t="n">
        <v>109</v>
      </c>
      <c r="N2" s="1" t="n">
        <v>3923</v>
      </c>
      <c r="P2" s="2" t="n">
        <v>33</v>
      </c>
      <c r="Q2" s="2" t="n">
        <v>52</v>
      </c>
      <c r="R2" s="2" t="n">
        <v>500</v>
      </c>
      <c r="S2" s="2" t="n">
        <v>450</v>
      </c>
      <c r="T2" s="2" t="n">
        <v>930</v>
      </c>
      <c r="U2" s="2" t="n">
        <v>68</v>
      </c>
      <c r="V2" s="2" t="n">
        <v>57</v>
      </c>
      <c r="W2" s="2" t="n">
        <v>5536</v>
      </c>
      <c r="X2" s="2" t="n">
        <v>332</v>
      </c>
      <c r="Y2" s="2" t="n">
        <v>108</v>
      </c>
      <c r="Z2" s="2" t="n">
        <v>26003</v>
      </c>
    </row>
    <row r="3" customFormat="false" ht="13" hidden="false" customHeight="false" outlineLevel="0" collapsed="false">
      <c r="A3" s="1" t="n">
        <f aca="false">B3/C3</f>
        <v>0.16243654822335</v>
      </c>
      <c r="B3" s="1" t="n">
        <v>32</v>
      </c>
      <c r="C3" s="1" t="n">
        <v>197</v>
      </c>
      <c r="D3" s="1" t="n">
        <v>24</v>
      </c>
      <c r="E3" s="1" t="n">
        <v>52</v>
      </c>
      <c r="F3" s="1" t="n">
        <v>47</v>
      </c>
      <c r="G3" s="1" t="n">
        <f aca="false">F3-$O$2</f>
        <v>47</v>
      </c>
      <c r="H3" s="1" t="n">
        <v>61</v>
      </c>
      <c r="I3" s="1" t="n">
        <v>18</v>
      </c>
      <c r="J3" s="1" t="n">
        <v>13</v>
      </c>
      <c r="K3" s="1" t="n">
        <v>320</v>
      </c>
      <c r="L3" s="1" t="n">
        <v>193</v>
      </c>
      <c r="M3" s="1" t="n">
        <v>20</v>
      </c>
      <c r="N3" s="1" t="n">
        <v>2462</v>
      </c>
      <c r="P3" s="2" t="n">
        <v>24</v>
      </c>
      <c r="Q3" s="2" t="n">
        <v>52</v>
      </c>
      <c r="R3" s="2" t="n">
        <v>247</v>
      </c>
      <c r="S3" s="2" t="n">
        <v>197</v>
      </c>
      <c r="T3" s="2" t="n">
        <v>407</v>
      </c>
      <c r="U3" s="2" t="n">
        <v>61</v>
      </c>
      <c r="V3" s="2" t="n">
        <v>47</v>
      </c>
      <c r="W3" s="2" t="n">
        <v>2458</v>
      </c>
      <c r="X3" s="2" t="n">
        <v>197</v>
      </c>
      <c r="Y3" s="2" t="n">
        <v>19</v>
      </c>
      <c r="Z3" s="2" t="n">
        <v>12849</v>
      </c>
    </row>
    <row r="4" customFormat="false" ht="13" hidden="false" customHeight="false" outlineLevel="0" collapsed="false">
      <c r="A4" s="1" t="n">
        <f aca="false">B4/C4</f>
        <v>0.164102564102564</v>
      </c>
      <c r="B4" s="1" t="n">
        <v>32</v>
      </c>
      <c r="C4" s="1" t="n">
        <v>195</v>
      </c>
      <c r="D4" s="1" t="n">
        <v>30</v>
      </c>
      <c r="E4" s="1" t="n">
        <v>52</v>
      </c>
      <c r="F4" s="1" t="n">
        <v>47</v>
      </c>
      <c r="G4" s="1" t="n">
        <f aca="false">F4-$O$2</f>
        <v>47</v>
      </c>
      <c r="H4" s="1" t="n">
        <v>60</v>
      </c>
      <c r="I4" s="1" t="n">
        <v>20</v>
      </c>
      <c r="J4" s="1" t="n">
        <v>10</v>
      </c>
      <c r="K4" s="1" t="n">
        <v>301</v>
      </c>
      <c r="L4" s="1" t="n">
        <v>334</v>
      </c>
      <c r="M4" s="1" t="n">
        <v>16</v>
      </c>
      <c r="N4" s="1" t="n">
        <v>2452</v>
      </c>
      <c r="P4" s="2" t="n">
        <v>30</v>
      </c>
      <c r="Q4" s="2" t="n">
        <v>52</v>
      </c>
      <c r="R4" s="2" t="n">
        <v>245</v>
      </c>
      <c r="S4" s="2" t="n">
        <v>195</v>
      </c>
      <c r="T4" s="2" t="n">
        <v>385</v>
      </c>
      <c r="U4" s="2" t="n">
        <v>60</v>
      </c>
      <c r="V4" s="2" t="n">
        <v>56</v>
      </c>
      <c r="W4" s="2" t="n">
        <v>2210</v>
      </c>
      <c r="X4" s="2" t="n">
        <v>337</v>
      </c>
      <c r="Y4" s="2" t="n">
        <v>16</v>
      </c>
      <c r="Z4" s="2" t="n">
        <v>12741</v>
      </c>
    </row>
    <row r="5" customFormat="false" ht="13" hidden="false" customHeight="false" outlineLevel="0" collapsed="false">
      <c r="A5" s="1" t="n">
        <f aca="false">B5/C5</f>
        <v>0.167741935483871</v>
      </c>
      <c r="B5" s="1" t="n">
        <v>104</v>
      </c>
      <c r="C5" s="1" t="n">
        <v>620</v>
      </c>
      <c r="D5" s="1" t="n">
        <v>12</v>
      </c>
      <c r="E5" s="1" t="n">
        <v>52</v>
      </c>
      <c r="F5" s="1" t="n">
        <v>119</v>
      </c>
      <c r="G5" s="1" t="n">
        <f aca="false">F5-$O$2</f>
        <v>119</v>
      </c>
      <c r="H5" s="1" t="n">
        <v>193</v>
      </c>
      <c r="I5" s="1" t="n">
        <v>21</v>
      </c>
      <c r="J5" s="1" t="n">
        <v>12</v>
      </c>
      <c r="K5" s="1" t="n">
        <v>872</v>
      </c>
      <c r="L5" s="1" t="n">
        <v>119</v>
      </c>
      <c r="M5" s="1" t="n">
        <v>147</v>
      </c>
      <c r="N5" s="1" t="n">
        <v>6204</v>
      </c>
      <c r="P5" s="2" t="n">
        <v>12</v>
      </c>
      <c r="Q5" s="2" t="n">
        <v>52</v>
      </c>
      <c r="R5" s="2" t="n">
        <v>670</v>
      </c>
      <c r="S5" s="2" t="n">
        <v>620</v>
      </c>
      <c r="T5" s="2" t="n">
        <v>1158</v>
      </c>
      <c r="U5" s="2" t="n">
        <v>71</v>
      </c>
      <c r="V5" s="2" t="n">
        <v>62</v>
      </c>
      <c r="W5" s="2" t="n">
        <v>5056</v>
      </c>
      <c r="X5" s="2" t="n">
        <v>122</v>
      </c>
      <c r="Y5" s="2" t="n">
        <v>147</v>
      </c>
      <c r="Z5" s="2" t="n">
        <v>34826</v>
      </c>
    </row>
    <row r="6" customFormat="false" ht="13" hidden="false" customHeight="false" outlineLevel="0" collapsed="false">
      <c r="A6" s="1" t="n">
        <f aca="false">B6/C6</f>
        <v>0.171990171990172</v>
      </c>
      <c r="B6" s="1" t="n">
        <v>70</v>
      </c>
      <c r="C6" s="1" t="n">
        <v>407</v>
      </c>
      <c r="D6" s="1" t="n">
        <v>35</v>
      </c>
      <c r="E6" s="1" t="n">
        <v>52</v>
      </c>
      <c r="F6" s="1" t="n">
        <v>85</v>
      </c>
      <c r="G6" s="1" t="n">
        <f aca="false">F6-$O$2</f>
        <v>85</v>
      </c>
      <c r="H6" s="1" t="n">
        <v>130</v>
      </c>
      <c r="I6" s="1" t="n">
        <v>21</v>
      </c>
      <c r="J6" s="1" t="n">
        <v>13</v>
      </c>
      <c r="K6" s="1" t="n">
        <v>614</v>
      </c>
      <c r="L6" s="1" t="n">
        <v>291</v>
      </c>
      <c r="M6" s="1" t="n">
        <v>99</v>
      </c>
      <c r="N6" s="1" t="n">
        <v>4426</v>
      </c>
      <c r="P6" s="2" t="n">
        <v>35</v>
      </c>
      <c r="Q6" s="2" t="n">
        <v>52</v>
      </c>
      <c r="R6" s="2" t="n">
        <v>457</v>
      </c>
      <c r="S6" s="2" t="n">
        <v>407</v>
      </c>
      <c r="T6" s="2" t="n">
        <v>785</v>
      </c>
      <c r="U6" s="2" t="n">
        <v>63</v>
      </c>
      <c r="V6" s="2" t="n">
        <v>55</v>
      </c>
      <c r="W6" s="2" t="n">
        <v>4101</v>
      </c>
      <c r="X6" s="2" t="n">
        <v>294</v>
      </c>
      <c r="Y6" s="2" t="n">
        <v>99</v>
      </c>
      <c r="Z6" s="2" t="n">
        <v>23757</v>
      </c>
    </row>
    <row r="7" customFormat="false" ht="13" hidden="false" customHeight="false" outlineLevel="0" collapsed="false">
      <c r="A7" s="1" t="n">
        <f aca="false">B7/C7</f>
        <v>0.176470588235294</v>
      </c>
      <c r="B7" s="1" t="n">
        <v>15</v>
      </c>
      <c r="C7" s="1" t="n">
        <v>85</v>
      </c>
      <c r="D7" s="1" t="n">
        <v>6</v>
      </c>
      <c r="E7" s="1" t="n">
        <v>52</v>
      </c>
      <c r="F7" s="1" t="n">
        <v>30</v>
      </c>
      <c r="G7" s="1" t="n">
        <f aca="false">F7-$O$2</f>
        <v>30</v>
      </c>
      <c r="H7" s="1" t="n">
        <v>28</v>
      </c>
      <c r="I7" s="1" t="n">
        <v>18</v>
      </c>
      <c r="J7" s="1" t="n">
        <v>11</v>
      </c>
      <c r="K7" s="1" t="n">
        <v>156</v>
      </c>
      <c r="L7" s="1" t="n">
        <v>155</v>
      </c>
      <c r="M7" s="1" t="n">
        <v>44</v>
      </c>
      <c r="N7" s="1" t="n">
        <v>1568</v>
      </c>
      <c r="P7" s="2" t="n">
        <v>6</v>
      </c>
      <c r="Q7" s="2" t="n">
        <v>52</v>
      </c>
      <c r="R7" s="2" t="n">
        <v>135</v>
      </c>
      <c r="S7" s="2" t="n">
        <v>85</v>
      </c>
      <c r="T7" s="2" t="n">
        <v>176</v>
      </c>
      <c r="U7" s="2" t="n">
        <v>56</v>
      </c>
      <c r="V7" s="2" t="n">
        <v>46</v>
      </c>
      <c r="W7" s="2" t="n">
        <v>1067</v>
      </c>
      <c r="X7" s="2" t="n">
        <v>158</v>
      </c>
      <c r="Y7" s="2" t="n">
        <v>44</v>
      </c>
      <c r="Z7" s="2" t="n">
        <v>7042</v>
      </c>
    </row>
    <row r="8" customFormat="false" ht="13" hidden="false" customHeight="false" outlineLevel="0" collapsed="false">
      <c r="A8" s="1" t="n">
        <f aca="false">B8/C8</f>
        <v>0.186274509803922</v>
      </c>
      <c r="B8" s="1" t="n">
        <v>19</v>
      </c>
      <c r="C8" s="1" t="n">
        <v>102</v>
      </c>
      <c r="D8" s="1" t="n">
        <v>3</v>
      </c>
      <c r="E8" s="1" t="n">
        <v>52</v>
      </c>
      <c r="F8" s="1" t="n">
        <v>34</v>
      </c>
      <c r="G8" s="1" t="n">
        <f aca="false">F8-$O$2</f>
        <v>34</v>
      </c>
      <c r="H8" s="1" t="n">
        <v>34</v>
      </c>
      <c r="I8" s="1" t="n">
        <v>20</v>
      </c>
      <c r="J8" s="1" t="n">
        <v>9</v>
      </c>
      <c r="K8" s="1" t="n">
        <v>177</v>
      </c>
      <c r="L8" s="1" t="n">
        <v>121</v>
      </c>
      <c r="M8" s="1" t="n">
        <v>14</v>
      </c>
      <c r="N8" s="1" t="n">
        <v>1745</v>
      </c>
      <c r="P8" s="2" t="n">
        <v>3</v>
      </c>
      <c r="Q8" s="2" t="n">
        <v>52</v>
      </c>
      <c r="R8" s="2" t="n">
        <v>152</v>
      </c>
      <c r="S8" s="2" t="n">
        <v>102</v>
      </c>
      <c r="T8" s="2" t="n">
        <v>188</v>
      </c>
      <c r="U8" s="2" t="n">
        <v>56</v>
      </c>
      <c r="V8" s="2" t="n">
        <v>48</v>
      </c>
      <c r="W8" s="2" t="n">
        <v>856</v>
      </c>
      <c r="X8" s="2" t="n">
        <v>124</v>
      </c>
      <c r="Y8" s="2" t="n">
        <v>14</v>
      </c>
      <c r="Z8" s="2" t="n">
        <v>7914</v>
      </c>
    </row>
    <row r="9" customFormat="false" ht="13" hidden="false" customHeight="false" outlineLevel="0" collapsed="false">
      <c r="A9" s="1" t="n">
        <f aca="false">B9/C9</f>
        <v>0.208907741251326</v>
      </c>
      <c r="B9" s="1" t="n">
        <v>197</v>
      </c>
      <c r="C9" s="1" t="n">
        <v>943</v>
      </c>
      <c r="D9" s="1" t="n">
        <v>39</v>
      </c>
      <c r="E9" s="1" t="n">
        <v>52</v>
      </c>
      <c r="F9" s="1" t="n">
        <v>212</v>
      </c>
      <c r="G9" s="1" t="n">
        <f aca="false">F9-$O$2</f>
        <v>212</v>
      </c>
      <c r="H9" s="1" t="n">
        <v>366</v>
      </c>
      <c r="I9" s="1" t="n">
        <v>27</v>
      </c>
      <c r="J9" s="1" t="n">
        <v>16</v>
      </c>
      <c r="K9" s="1" t="n">
        <v>1920</v>
      </c>
      <c r="L9" s="1" t="n">
        <v>226</v>
      </c>
      <c r="M9" s="1" t="n">
        <v>128</v>
      </c>
      <c r="N9" s="1" t="n">
        <v>11039</v>
      </c>
      <c r="P9" s="2" t="n">
        <v>39</v>
      </c>
      <c r="Q9" s="2" t="n">
        <v>52</v>
      </c>
      <c r="R9" s="2" t="n">
        <v>993</v>
      </c>
      <c r="S9" s="2" t="n">
        <v>943</v>
      </c>
      <c r="T9" s="2" t="n">
        <v>1863</v>
      </c>
      <c r="U9" s="2" t="n">
        <v>81</v>
      </c>
      <c r="V9" s="2" t="n">
        <v>61</v>
      </c>
      <c r="W9" s="2" t="n">
        <v>10339</v>
      </c>
      <c r="X9" s="2" t="n">
        <v>228</v>
      </c>
      <c r="Y9" s="2" t="n">
        <v>128</v>
      </c>
      <c r="Z9" s="2" t="n">
        <v>51660</v>
      </c>
    </row>
    <row r="10" customFormat="false" ht="13" hidden="false" customHeight="false" outlineLevel="0" collapsed="false">
      <c r="A10" s="1" t="n">
        <f aca="false">B10/C10</f>
        <v>0.209302325581395</v>
      </c>
      <c r="B10" s="1" t="n">
        <v>18</v>
      </c>
      <c r="C10" s="1" t="n">
        <v>86</v>
      </c>
      <c r="D10" s="1" t="n">
        <v>34</v>
      </c>
      <c r="E10" s="1" t="n">
        <v>52</v>
      </c>
      <c r="F10" s="1" t="n">
        <v>33</v>
      </c>
      <c r="G10" s="1" t="n">
        <f aca="false">F10-$O$2</f>
        <v>33</v>
      </c>
      <c r="H10" s="1" t="n">
        <v>32</v>
      </c>
      <c r="I10" s="1" t="n">
        <v>14</v>
      </c>
      <c r="J10" s="1" t="n">
        <v>10</v>
      </c>
      <c r="K10" s="1" t="n">
        <v>188</v>
      </c>
      <c r="L10" s="1" t="n">
        <v>299</v>
      </c>
      <c r="M10" s="1" t="n">
        <v>81</v>
      </c>
      <c r="N10" s="1" t="n">
        <v>1695</v>
      </c>
      <c r="P10" s="2" t="n">
        <v>34</v>
      </c>
      <c r="Q10" s="2" t="n">
        <v>52</v>
      </c>
      <c r="R10" s="2" t="n">
        <v>136</v>
      </c>
      <c r="S10" s="2" t="n">
        <v>86</v>
      </c>
      <c r="T10" s="2" t="n">
        <v>152</v>
      </c>
      <c r="U10" s="2" t="n">
        <v>55</v>
      </c>
      <c r="V10" s="2" t="n">
        <v>48</v>
      </c>
      <c r="W10" s="2" t="n">
        <v>717</v>
      </c>
      <c r="X10" s="2" t="n">
        <v>302</v>
      </c>
      <c r="Y10" s="2" t="n">
        <v>81</v>
      </c>
      <c r="Z10" s="2" t="n">
        <v>7086</v>
      </c>
    </row>
    <row r="11" customFormat="false" ht="13" hidden="false" customHeight="false" outlineLevel="0" collapsed="false">
      <c r="A11" s="1" t="n">
        <f aca="false">B11/C11</f>
        <v>0.211538461538462</v>
      </c>
      <c r="B11" s="1" t="n">
        <v>154</v>
      </c>
      <c r="C11" s="1" t="n">
        <v>728</v>
      </c>
      <c r="D11" s="1" t="n">
        <v>14</v>
      </c>
      <c r="E11" s="1" t="n">
        <v>52</v>
      </c>
      <c r="F11" s="1" t="n">
        <v>169</v>
      </c>
      <c r="G11" s="1" t="n">
        <f aca="false">F11-$O$2</f>
        <v>169</v>
      </c>
      <c r="H11" s="1" t="n">
        <v>295</v>
      </c>
      <c r="I11" s="1" t="n">
        <v>24</v>
      </c>
      <c r="J11" s="1" t="n">
        <v>15</v>
      </c>
      <c r="K11" s="1" t="n">
        <v>1509</v>
      </c>
      <c r="L11" s="1" t="n">
        <v>73</v>
      </c>
      <c r="M11" s="1" t="n">
        <v>111</v>
      </c>
      <c r="N11" s="1" t="n">
        <v>8773</v>
      </c>
      <c r="P11" s="2" t="n">
        <v>14</v>
      </c>
      <c r="Q11" s="2" t="n">
        <v>52</v>
      </c>
      <c r="R11" s="2" t="n">
        <v>778</v>
      </c>
      <c r="S11" s="2" t="n">
        <v>728</v>
      </c>
      <c r="T11" s="2" t="n">
        <v>1604</v>
      </c>
      <c r="U11" s="2" t="n">
        <v>88</v>
      </c>
      <c r="V11" s="2" t="n">
        <v>71</v>
      </c>
      <c r="W11" s="2" t="n">
        <v>9199</v>
      </c>
      <c r="X11" s="2" t="n">
        <v>76</v>
      </c>
      <c r="Y11" s="2" t="n">
        <v>111</v>
      </c>
      <c r="Z11" s="2" t="n">
        <v>40456</v>
      </c>
    </row>
    <row r="12" customFormat="false" ht="13" hidden="false" customHeight="false" outlineLevel="0" collapsed="false">
      <c r="A12" s="1" t="n">
        <f aca="false">B12/C12</f>
        <v>0.219512195121951</v>
      </c>
      <c r="B12" s="1" t="n">
        <v>18</v>
      </c>
      <c r="C12" s="1" t="n">
        <v>82</v>
      </c>
      <c r="D12" s="1" t="n">
        <v>11</v>
      </c>
      <c r="E12" s="1" t="n">
        <v>52</v>
      </c>
      <c r="F12" s="1" t="n">
        <v>33</v>
      </c>
      <c r="G12" s="1" t="n">
        <f aca="false">F12-$O$2</f>
        <v>33</v>
      </c>
      <c r="H12" s="1" t="n">
        <v>35</v>
      </c>
      <c r="I12" s="1" t="n">
        <v>14</v>
      </c>
      <c r="J12" s="1" t="n">
        <v>11</v>
      </c>
      <c r="K12" s="1" t="n">
        <v>200</v>
      </c>
      <c r="L12" s="1" t="n">
        <v>121</v>
      </c>
      <c r="M12" s="1" t="n">
        <v>139</v>
      </c>
      <c r="N12" s="1" t="n">
        <v>1701</v>
      </c>
      <c r="P12" s="2" t="n">
        <v>11</v>
      </c>
      <c r="Q12" s="2" t="n">
        <v>52</v>
      </c>
      <c r="R12" s="2" t="n">
        <v>132</v>
      </c>
      <c r="S12" s="2" t="n">
        <v>82</v>
      </c>
      <c r="T12" s="2" t="n">
        <v>167</v>
      </c>
      <c r="U12" s="2" t="n">
        <v>54</v>
      </c>
      <c r="V12" s="2" t="n">
        <v>48</v>
      </c>
      <c r="W12" s="2" t="n">
        <v>1050</v>
      </c>
      <c r="X12" s="2" t="n">
        <v>124</v>
      </c>
      <c r="Y12" s="2" t="n">
        <v>139</v>
      </c>
      <c r="Z12" s="2" t="n">
        <v>6873</v>
      </c>
    </row>
    <row r="13" customFormat="false" ht="13" hidden="false" customHeight="false" outlineLevel="0" collapsed="false">
      <c r="A13" s="1" t="n">
        <f aca="false">B13/C13</f>
        <v>0.241379310344828</v>
      </c>
      <c r="B13" s="1" t="n">
        <v>21</v>
      </c>
      <c r="C13" s="1" t="n">
        <v>87</v>
      </c>
      <c r="D13" s="1" t="n">
        <v>26</v>
      </c>
      <c r="E13" s="1" t="n">
        <v>52</v>
      </c>
      <c r="F13" s="1" t="n">
        <v>36</v>
      </c>
      <c r="G13" s="1" t="n">
        <f aca="false">F13-$O$2</f>
        <v>36</v>
      </c>
      <c r="H13" s="1" t="n">
        <v>32</v>
      </c>
      <c r="I13" s="1" t="n">
        <v>14</v>
      </c>
      <c r="J13" s="1" t="n">
        <v>13</v>
      </c>
      <c r="K13" s="1" t="n">
        <v>152</v>
      </c>
      <c r="L13" s="1" t="n">
        <v>187</v>
      </c>
      <c r="M13" s="1" t="n">
        <v>35</v>
      </c>
      <c r="N13" s="1" t="n">
        <v>1857</v>
      </c>
      <c r="P13" s="2" t="n">
        <v>26</v>
      </c>
      <c r="Q13" s="2" t="n">
        <v>52</v>
      </c>
      <c r="R13" s="2" t="n">
        <v>137</v>
      </c>
      <c r="S13" s="2" t="n">
        <v>87</v>
      </c>
      <c r="T13" s="2" t="n">
        <v>131</v>
      </c>
      <c r="U13" s="2" t="n">
        <v>55</v>
      </c>
      <c r="V13" s="2" t="n">
        <v>53</v>
      </c>
      <c r="W13" s="2" t="n">
        <v>685</v>
      </c>
      <c r="X13" s="2" t="n">
        <v>190</v>
      </c>
      <c r="Y13" s="2" t="n">
        <v>35</v>
      </c>
      <c r="Z13" s="2" t="n">
        <v>7149</v>
      </c>
    </row>
    <row r="14" customFormat="false" ht="13" hidden="false" customHeight="false" outlineLevel="0" collapsed="false">
      <c r="A14" s="1" t="n">
        <f aca="false">B14/C14</f>
        <v>0.252336448598131</v>
      </c>
      <c r="B14" s="1" t="n">
        <v>135</v>
      </c>
      <c r="C14" s="1" t="n">
        <v>535</v>
      </c>
      <c r="D14" s="1" t="n">
        <v>27</v>
      </c>
      <c r="E14" s="1" t="n">
        <v>52</v>
      </c>
      <c r="F14" s="1" t="n">
        <v>150</v>
      </c>
      <c r="G14" s="1" t="n">
        <f aca="false">F14-$O$2</f>
        <v>150</v>
      </c>
      <c r="H14" s="1" t="n">
        <v>268</v>
      </c>
      <c r="I14" s="1" t="n">
        <v>23</v>
      </c>
      <c r="J14" s="1" t="n">
        <v>10</v>
      </c>
      <c r="K14" s="1" t="n">
        <v>1355</v>
      </c>
      <c r="L14" s="1" t="n">
        <v>242</v>
      </c>
      <c r="M14" s="1" t="n">
        <v>9</v>
      </c>
      <c r="N14" s="1" t="n">
        <v>7817</v>
      </c>
      <c r="P14" s="2" t="n">
        <v>27</v>
      </c>
      <c r="Q14" s="2" t="n">
        <v>52</v>
      </c>
      <c r="R14" s="2" t="n">
        <v>585</v>
      </c>
      <c r="S14" s="2" t="n">
        <v>535</v>
      </c>
      <c r="T14" s="2" t="n">
        <v>1030</v>
      </c>
      <c r="U14" s="2" t="n">
        <v>70</v>
      </c>
      <c r="V14" s="2" t="n">
        <v>60</v>
      </c>
      <c r="W14" s="2" t="n">
        <v>5189</v>
      </c>
      <c r="X14" s="2" t="n">
        <v>245</v>
      </c>
      <c r="Y14" s="2" t="n">
        <v>9</v>
      </c>
      <c r="Z14" s="2" t="n">
        <v>30416</v>
      </c>
    </row>
    <row r="15" customFormat="false" ht="13" hidden="false" customHeight="false" outlineLevel="0" collapsed="false">
      <c r="A15" s="1" t="n">
        <f aca="false">B15/C15</f>
        <v>0.252427184466019</v>
      </c>
      <c r="B15" s="1" t="n">
        <v>26</v>
      </c>
      <c r="C15" s="1" t="n">
        <v>103</v>
      </c>
      <c r="D15" s="1" t="n">
        <v>4</v>
      </c>
      <c r="E15" s="1" t="n">
        <v>52</v>
      </c>
      <c r="F15" s="1" t="n">
        <v>41</v>
      </c>
      <c r="G15" s="1" t="n">
        <f aca="false">F15-$O$2</f>
        <v>41</v>
      </c>
      <c r="H15" s="1" t="n">
        <v>53</v>
      </c>
      <c r="I15" s="1" t="n">
        <v>20</v>
      </c>
      <c r="J15" s="1" t="n">
        <v>8</v>
      </c>
      <c r="K15" s="1" t="n">
        <v>270</v>
      </c>
      <c r="L15" s="1" t="n">
        <v>139</v>
      </c>
      <c r="M15" s="1" t="n">
        <v>11</v>
      </c>
      <c r="N15" s="1" t="n">
        <v>2138</v>
      </c>
      <c r="P15" s="2" t="n">
        <v>4</v>
      </c>
      <c r="Q15" s="2" t="n">
        <v>52</v>
      </c>
      <c r="R15" s="2" t="n">
        <v>153</v>
      </c>
      <c r="S15" s="2" t="n">
        <v>103</v>
      </c>
      <c r="T15" s="2" t="n">
        <v>211</v>
      </c>
      <c r="U15" s="2" t="n">
        <v>61</v>
      </c>
      <c r="V15" s="2" t="n">
        <v>49</v>
      </c>
      <c r="W15" s="2" t="n">
        <v>1263</v>
      </c>
      <c r="X15" s="2" t="n">
        <v>142</v>
      </c>
      <c r="Y15" s="2" t="n">
        <v>11</v>
      </c>
      <c r="Z15" s="2" t="n">
        <v>7954</v>
      </c>
    </row>
    <row r="16" customFormat="false" ht="13" hidden="false" customHeight="false" outlineLevel="0" collapsed="false">
      <c r="A16" s="1" t="n">
        <f aca="false">B16/C16</f>
        <v>0.253968253968254</v>
      </c>
      <c r="B16" s="1" t="n">
        <v>16</v>
      </c>
      <c r="C16" s="1" t="n">
        <v>63</v>
      </c>
      <c r="D16" s="1" t="n">
        <v>21</v>
      </c>
      <c r="E16" s="1" t="n">
        <v>52</v>
      </c>
      <c r="F16" s="1" t="n">
        <v>31</v>
      </c>
      <c r="G16" s="1" t="n">
        <f aca="false">F16-$O$2</f>
        <v>31</v>
      </c>
      <c r="H16" s="1" t="n">
        <v>33</v>
      </c>
      <c r="I16" s="1" t="n">
        <v>16</v>
      </c>
      <c r="J16" s="1" t="n">
        <v>10</v>
      </c>
      <c r="K16" s="1" t="n">
        <v>193</v>
      </c>
      <c r="L16" s="1" t="n">
        <v>11</v>
      </c>
      <c r="M16" s="1" t="n">
        <v>117</v>
      </c>
      <c r="N16" s="1" t="n">
        <v>1595</v>
      </c>
      <c r="P16" s="2" t="n">
        <v>21</v>
      </c>
      <c r="Q16" s="2" t="n">
        <v>52</v>
      </c>
      <c r="R16" s="2" t="n">
        <v>113</v>
      </c>
      <c r="S16" s="2" t="n">
        <v>63</v>
      </c>
      <c r="T16" s="2" t="n">
        <v>123</v>
      </c>
      <c r="U16" s="2" t="n">
        <v>60</v>
      </c>
      <c r="V16" s="2" t="n">
        <v>49</v>
      </c>
      <c r="W16" s="2" t="n">
        <v>680</v>
      </c>
      <c r="X16" s="2" t="n">
        <v>14</v>
      </c>
      <c r="Y16" s="2" t="n">
        <v>116</v>
      </c>
      <c r="Z16" s="2" t="n">
        <v>5871</v>
      </c>
    </row>
    <row r="17" customFormat="false" ht="13" hidden="false" customHeight="false" outlineLevel="0" collapsed="false">
      <c r="A17" s="1" t="n">
        <f aca="false">B17/C17</f>
        <v>0.254237288135593</v>
      </c>
      <c r="B17" s="1" t="n">
        <v>60</v>
      </c>
      <c r="C17" s="1" t="n">
        <v>236</v>
      </c>
      <c r="D17" s="1" t="n">
        <v>10</v>
      </c>
      <c r="E17" s="1" t="n">
        <v>52</v>
      </c>
      <c r="F17" s="1" t="n">
        <v>75</v>
      </c>
      <c r="G17" s="1" t="n">
        <f aca="false">F17-$O$2</f>
        <v>75</v>
      </c>
      <c r="H17" s="1" t="n">
        <v>113</v>
      </c>
      <c r="I17" s="1" t="n">
        <v>17</v>
      </c>
      <c r="J17" s="1" t="n">
        <v>9</v>
      </c>
      <c r="K17" s="1" t="n">
        <v>569</v>
      </c>
      <c r="L17" s="1" t="n">
        <v>128</v>
      </c>
      <c r="M17" s="1" t="n">
        <v>118</v>
      </c>
      <c r="N17" s="1" t="n">
        <v>3907</v>
      </c>
      <c r="P17" s="2" t="n">
        <v>10</v>
      </c>
      <c r="Q17" s="2" t="n">
        <v>52</v>
      </c>
      <c r="R17" s="2" t="n">
        <v>286</v>
      </c>
      <c r="S17" s="2" t="n">
        <v>236</v>
      </c>
      <c r="T17" s="2" t="n">
        <v>470</v>
      </c>
      <c r="U17" s="2" t="n">
        <v>67</v>
      </c>
      <c r="V17" s="2" t="n">
        <v>52</v>
      </c>
      <c r="W17" s="2" t="n">
        <v>2709</v>
      </c>
      <c r="X17" s="2" t="n">
        <v>131</v>
      </c>
      <c r="Y17" s="2" t="n">
        <v>119</v>
      </c>
      <c r="Z17" s="2" t="n">
        <v>14876</v>
      </c>
    </row>
    <row r="18" customFormat="false" ht="13" hidden="false" customHeight="false" outlineLevel="0" collapsed="false">
      <c r="A18" s="1" t="n">
        <f aca="false">B18/C18</f>
        <v>0.254385964912281</v>
      </c>
      <c r="B18" s="1" t="n">
        <v>29</v>
      </c>
      <c r="C18" s="1" t="n">
        <v>114</v>
      </c>
      <c r="D18" s="1" t="n">
        <v>2</v>
      </c>
      <c r="E18" s="1" t="n">
        <v>52</v>
      </c>
      <c r="F18" s="1" t="n">
        <v>44</v>
      </c>
      <c r="G18" s="1" t="n">
        <f aca="false">F18-$O$2</f>
        <v>44</v>
      </c>
      <c r="H18" s="1" t="n">
        <v>52</v>
      </c>
      <c r="I18" s="1" t="n">
        <v>20</v>
      </c>
      <c r="J18" s="1" t="n">
        <v>11</v>
      </c>
      <c r="K18" s="1" t="n">
        <v>252</v>
      </c>
      <c r="L18" s="1" t="n">
        <v>37</v>
      </c>
      <c r="M18" s="1" t="n">
        <v>12</v>
      </c>
      <c r="N18" s="1" t="n">
        <v>2287</v>
      </c>
      <c r="P18" s="2" t="n">
        <v>2</v>
      </c>
      <c r="Q18" s="2" t="n">
        <v>52</v>
      </c>
      <c r="R18" s="2" t="n">
        <v>164</v>
      </c>
      <c r="S18" s="2" t="n">
        <v>114</v>
      </c>
      <c r="T18" s="2" t="n">
        <v>218</v>
      </c>
      <c r="U18" s="2" t="n">
        <v>54</v>
      </c>
      <c r="V18" s="2" t="n">
        <v>48</v>
      </c>
      <c r="W18" s="2" t="n">
        <v>1057</v>
      </c>
      <c r="X18" s="2" t="n">
        <v>39</v>
      </c>
      <c r="Y18" s="2" t="n">
        <v>12</v>
      </c>
      <c r="Z18" s="2" t="n">
        <v>8541</v>
      </c>
    </row>
    <row r="19" customFormat="false" ht="13" hidden="false" customHeight="false" outlineLevel="0" collapsed="false">
      <c r="A19" s="1" t="n">
        <f aca="false">B19/C19</f>
        <v>0.254658385093168</v>
      </c>
      <c r="B19" s="1" t="n">
        <v>41</v>
      </c>
      <c r="C19" s="1" t="n">
        <v>161</v>
      </c>
      <c r="D19" s="1" t="n">
        <v>38</v>
      </c>
      <c r="E19" s="1" t="n">
        <v>52</v>
      </c>
      <c r="F19" s="1" t="n">
        <v>56</v>
      </c>
      <c r="G19" s="1" t="n">
        <f aca="false">F19-$O$2</f>
        <v>56</v>
      </c>
      <c r="H19" s="1" t="n">
        <v>78</v>
      </c>
      <c r="I19" s="1" t="n">
        <v>17</v>
      </c>
      <c r="J19" s="1" t="n">
        <v>10</v>
      </c>
      <c r="K19" s="1" t="n">
        <v>465</v>
      </c>
      <c r="L19" s="1" t="n">
        <v>237</v>
      </c>
      <c r="M19" s="1" t="n">
        <v>108</v>
      </c>
      <c r="N19" s="1" t="n">
        <v>2910</v>
      </c>
      <c r="P19" s="2" t="n">
        <v>38</v>
      </c>
      <c r="Q19" s="2" t="n">
        <v>52</v>
      </c>
      <c r="R19" s="2" t="n">
        <v>211</v>
      </c>
      <c r="S19" s="2" t="n">
        <v>161</v>
      </c>
      <c r="T19" s="2" t="n">
        <v>326</v>
      </c>
      <c r="U19" s="2" t="n">
        <v>53</v>
      </c>
      <c r="V19" s="2" t="n">
        <v>49</v>
      </c>
      <c r="W19" s="2" t="n">
        <v>1976</v>
      </c>
      <c r="X19" s="2" t="n">
        <v>239</v>
      </c>
      <c r="Y19" s="2" t="n">
        <v>108</v>
      </c>
      <c r="Z19" s="2" t="n">
        <v>10950</v>
      </c>
    </row>
    <row r="20" customFormat="false" ht="13" hidden="false" customHeight="false" outlineLevel="0" collapsed="false">
      <c r="A20" s="1" t="n">
        <f aca="false">B20/C20</f>
        <v>0.26271186440678</v>
      </c>
      <c r="B20" s="1" t="n">
        <v>31</v>
      </c>
      <c r="C20" s="1" t="n">
        <v>118</v>
      </c>
      <c r="D20" s="1" t="n">
        <v>18</v>
      </c>
      <c r="E20" s="1" t="n">
        <v>52</v>
      </c>
      <c r="F20" s="1" t="n">
        <v>46</v>
      </c>
      <c r="G20" s="1" t="n">
        <f aca="false">F20-$O$2</f>
        <v>46</v>
      </c>
      <c r="H20" s="1" t="n">
        <v>59</v>
      </c>
      <c r="I20" s="1" t="n">
        <v>15</v>
      </c>
      <c r="J20" s="1" t="n">
        <v>12</v>
      </c>
      <c r="K20" s="1" t="n">
        <v>344</v>
      </c>
      <c r="L20" s="1" t="n">
        <v>70</v>
      </c>
      <c r="M20" s="1" t="n">
        <v>85</v>
      </c>
      <c r="N20" s="1" t="n">
        <v>2371</v>
      </c>
      <c r="P20" s="2" t="n">
        <v>18</v>
      </c>
      <c r="Q20" s="2" t="n">
        <v>52</v>
      </c>
      <c r="R20" s="2" t="n">
        <v>168</v>
      </c>
      <c r="S20" s="2" t="n">
        <v>118</v>
      </c>
      <c r="T20" s="2" t="n">
        <v>232</v>
      </c>
      <c r="U20" s="2" t="n">
        <v>57</v>
      </c>
      <c r="V20" s="2" t="n">
        <v>50</v>
      </c>
      <c r="W20" s="2" t="n">
        <v>1301</v>
      </c>
      <c r="X20" s="2" t="n">
        <v>73</v>
      </c>
      <c r="Y20" s="2" t="n">
        <v>85</v>
      </c>
      <c r="Z20" s="2" t="n">
        <v>8717</v>
      </c>
    </row>
    <row r="21" customFormat="false" ht="13" hidden="false" customHeight="false" outlineLevel="0" collapsed="false">
      <c r="A21" s="1" t="n">
        <f aca="false">B21/C21</f>
        <v>0.265822784810127</v>
      </c>
      <c r="B21" s="1" t="n">
        <v>126</v>
      </c>
      <c r="C21" s="1" t="n">
        <v>474</v>
      </c>
      <c r="D21" s="1" t="n">
        <v>8</v>
      </c>
      <c r="E21" s="1" t="n">
        <v>52</v>
      </c>
      <c r="F21" s="1" t="n">
        <v>141</v>
      </c>
      <c r="G21" s="1" t="n">
        <f aca="false">F21-$O$2</f>
        <v>141</v>
      </c>
      <c r="H21" s="1" t="n">
        <v>252</v>
      </c>
      <c r="I21" s="1" t="n">
        <v>19</v>
      </c>
      <c r="J21" s="1" t="n">
        <v>16</v>
      </c>
      <c r="K21" s="1" t="n">
        <v>1435</v>
      </c>
      <c r="L21" s="1" t="n">
        <v>150</v>
      </c>
      <c r="M21" s="1" t="n">
        <v>149</v>
      </c>
      <c r="N21" s="1" t="n">
        <v>7306</v>
      </c>
      <c r="P21" s="2" t="n">
        <v>8</v>
      </c>
      <c r="Q21" s="2" t="n">
        <v>52</v>
      </c>
      <c r="R21" s="2" t="n">
        <v>524</v>
      </c>
      <c r="S21" s="2" t="n">
        <v>474</v>
      </c>
      <c r="T21" s="2" t="n">
        <v>1004</v>
      </c>
      <c r="U21" s="2" t="n">
        <v>65</v>
      </c>
      <c r="V21" s="2" t="n">
        <v>54</v>
      </c>
      <c r="W21" s="2" t="n">
        <v>5232</v>
      </c>
      <c r="X21" s="2" t="n">
        <v>152</v>
      </c>
      <c r="Y21" s="2" t="n">
        <v>148</v>
      </c>
      <c r="Z21" s="2" t="n">
        <v>27268</v>
      </c>
    </row>
    <row r="22" customFormat="false" ht="13" hidden="false" customHeight="false" outlineLevel="0" collapsed="false">
      <c r="A22" s="1" t="n">
        <f aca="false">B22/C22</f>
        <v>0.268722466960352</v>
      </c>
      <c r="B22" s="1" t="n">
        <v>61</v>
      </c>
      <c r="C22" s="1" t="n">
        <v>227</v>
      </c>
      <c r="D22" s="1" t="n">
        <v>29</v>
      </c>
      <c r="E22" s="1" t="n">
        <v>52</v>
      </c>
      <c r="F22" s="1" t="n">
        <v>76</v>
      </c>
      <c r="G22" s="1" t="n">
        <f aca="false">F22-$O$2</f>
        <v>76</v>
      </c>
      <c r="H22" s="1" t="n">
        <v>116</v>
      </c>
      <c r="I22" s="1" t="n">
        <v>18</v>
      </c>
      <c r="J22" s="1" t="n">
        <v>11</v>
      </c>
      <c r="K22" s="1" t="n">
        <v>688</v>
      </c>
      <c r="L22" s="1" t="n">
        <v>318</v>
      </c>
      <c r="M22" s="1" t="n">
        <v>20</v>
      </c>
      <c r="N22" s="1" t="n">
        <v>3940</v>
      </c>
      <c r="P22" s="2" t="n">
        <v>29</v>
      </c>
      <c r="Q22" s="2" t="n">
        <v>52</v>
      </c>
      <c r="R22" s="2" t="n">
        <v>277</v>
      </c>
      <c r="S22" s="2" t="n">
        <v>227</v>
      </c>
      <c r="T22" s="2" t="n">
        <v>431</v>
      </c>
      <c r="U22" s="2" t="n">
        <v>60</v>
      </c>
      <c r="V22" s="2" t="n">
        <v>56</v>
      </c>
      <c r="W22" s="2" t="n">
        <v>2508</v>
      </c>
      <c r="X22" s="2" t="n">
        <v>320</v>
      </c>
      <c r="Y22" s="2" t="n">
        <v>20</v>
      </c>
      <c r="Z22" s="2" t="n">
        <v>14418</v>
      </c>
    </row>
    <row r="23" customFormat="false" ht="13" hidden="false" customHeight="false" outlineLevel="0" collapsed="false">
      <c r="A23" s="1" t="n">
        <f aca="false">B23/C23</f>
        <v>0.275</v>
      </c>
      <c r="B23" s="1" t="n">
        <v>55</v>
      </c>
      <c r="C23" s="1" t="n">
        <v>200</v>
      </c>
      <c r="D23" s="1" t="n">
        <v>16</v>
      </c>
      <c r="E23" s="1" t="n">
        <v>52</v>
      </c>
      <c r="F23" s="1" t="n">
        <v>70</v>
      </c>
      <c r="G23" s="1" t="n">
        <f aca="false">F23-$O$2</f>
        <v>70</v>
      </c>
      <c r="H23" s="1" t="n">
        <v>106</v>
      </c>
      <c r="I23" s="1" t="n">
        <v>18</v>
      </c>
      <c r="J23" s="1" t="n">
        <v>10</v>
      </c>
      <c r="K23" s="1" t="n">
        <v>492</v>
      </c>
      <c r="L23" s="1" t="n">
        <v>57</v>
      </c>
      <c r="M23" s="1" t="n">
        <v>111</v>
      </c>
      <c r="N23" s="1" t="n">
        <v>3644</v>
      </c>
      <c r="P23" s="2" t="n">
        <v>16</v>
      </c>
      <c r="Q23" s="2" t="n">
        <v>52</v>
      </c>
      <c r="R23" s="2" t="n">
        <v>250</v>
      </c>
      <c r="S23" s="2" t="n">
        <v>200</v>
      </c>
      <c r="T23" s="2" t="n">
        <v>383</v>
      </c>
      <c r="U23" s="2" t="n">
        <v>58</v>
      </c>
      <c r="V23" s="2" t="n">
        <v>55</v>
      </c>
      <c r="W23" s="2" t="n">
        <v>1795</v>
      </c>
      <c r="X23" s="2" t="n">
        <v>60</v>
      </c>
      <c r="Y23" s="2" t="n">
        <v>111</v>
      </c>
      <c r="Z23" s="2" t="n">
        <v>13021</v>
      </c>
    </row>
    <row r="24" customFormat="false" ht="13" hidden="false" customHeight="false" outlineLevel="0" collapsed="false">
      <c r="A24" s="1" t="n">
        <f aca="false">B24/C24</f>
        <v>0.27536231884058</v>
      </c>
      <c r="B24" s="1" t="n">
        <v>19</v>
      </c>
      <c r="C24" s="1" t="n">
        <v>69</v>
      </c>
      <c r="D24" s="1" t="n">
        <v>13</v>
      </c>
      <c r="E24" s="1" t="n">
        <v>52</v>
      </c>
      <c r="F24" s="1" t="n">
        <v>34</v>
      </c>
      <c r="G24" s="1" t="n">
        <f aca="false">F24-$O$2</f>
        <v>34</v>
      </c>
      <c r="H24" s="1" t="n">
        <v>39</v>
      </c>
      <c r="I24" s="1" t="n">
        <v>16</v>
      </c>
      <c r="J24" s="1" t="n">
        <v>9</v>
      </c>
      <c r="K24" s="1" t="n">
        <v>207</v>
      </c>
      <c r="L24" s="1" t="n">
        <v>85</v>
      </c>
      <c r="M24" s="1" t="n">
        <v>115</v>
      </c>
      <c r="N24" s="1" t="n">
        <v>1788</v>
      </c>
      <c r="P24" s="2" t="n">
        <v>13</v>
      </c>
      <c r="Q24" s="2" t="n">
        <v>52</v>
      </c>
      <c r="R24" s="2" t="n">
        <v>119</v>
      </c>
      <c r="S24" s="2" t="n">
        <v>69</v>
      </c>
      <c r="T24" s="2" t="n">
        <v>140</v>
      </c>
      <c r="U24" s="2" t="n">
        <v>58</v>
      </c>
      <c r="V24" s="2" t="n">
        <v>45</v>
      </c>
      <c r="W24" s="2" t="n">
        <v>797</v>
      </c>
      <c r="X24" s="2" t="n">
        <v>88</v>
      </c>
      <c r="Y24" s="2" t="n">
        <v>115</v>
      </c>
      <c r="Z24" s="2" t="n">
        <v>6188</v>
      </c>
    </row>
    <row r="25" customFormat="false" ht="13" hidden="false" customHeight="false" outlineLevel="0" collapsed="false">
      <c r="A25" s="1" t="n">
        <f aca="false">B25/C25</f>
        <v>0.27536231884058</v>
      </c>
      <c r="B25" s="1" t="n">
        <v>19</v>
      </c>
      <c r="C25" s="1" t="n">
        <v>69</v>
      </c>
      <c r="D25" s="1" t="n">
        <v>15</v>
      </c>
      <c r="E25" s="1" t="n">
        <v>52</v>
      </c>
      <c r="F25" s="1" t="n">
        <v>34</v>
      </c>
      <c r="G25" s="1" t="n">
        <f aca="false">F25-$O$2</f>
        <v>34</v>
      </c>
      <c r="H25" s="1" t="n">
        <v>35</v>
      </c>
      <c r="I25" s="1" t="n">
        <v>16</v>
      </c>
      <c r="J25" s="1" t="n">
        <v>12</v>
      </c>
      <c r="K25" s="1" t="n">
        <v>171</v>
      </c>
      <c r="L25" s="1" t="n">
        <v>60</v>
      </c>
      <c r="M25" s="1" t="n">
        <v>126</v>
      </c>
      <c r="N25" s="1" t="n">
        <v>1785</v>
      </c>
      <c r="P25" s="2" t="n">
        <v>15</v>
      </c>
      <c r="Q25" s="2" t="n">
        <v>52</v>
      </c>
      <c r="R25" s="2" t="n">
        <v>119</v>
      </c>
      <c r="S25" s="2" t="n">
        <v>69</v>
      </c>
      <c r="T25" s="2" t="n">
        <v>131</v>
      </c>
      <c r="U25" s="2" t="n">
        <v>59</v>
      </c>
      <c r="V25" s="2" t="n">
        <v>45</v>
      </c>
      <c r="W25" s="2" t="n">
        <v>702</v>
      </c>
      <c r="X25" s="2" t="n">
        <v>63</v>
      </c>
      <c r="Y25" s="2" t="n">
        <v>126</v>
      </c>
      <c r="Z25" s="2" t="n">
        <v>6211</v>
      </c>
    </row>
    <row r="26" customFormat="false" ht="13" hidden="false" customHeight="false" outlineLevel="0" collapsed="false">
      <c r="A26" s="1" t="n">
        <f aca="false">B26/C26</f>
        <v>0.276923076923077</v>
      </c>
      <c r="B26" s="1" t="n">
        <v>18</v>
      </c>
      <c r="C26" s="1" t="n">
        <v>65</v>
      </c>
      <c r="D26" s="1" t="n">
        <v>22</v>
      </c>
      <c r="E26" s="1" t="n">
        <v>52</v>
      </c>
      <c r="F26" s="1" t="n">
        <v>33</v>
      </c>
      <c r="G26" s="1" t="n">
        <f aca="false">F26-$O$2</f>
        <v>33</v>
      </c>
      <c r="H26" s="1" t="n">
        <v>32</v>
      </c>
      <c r="I26" s="1" t="n">
        <v>13</v>
      </c>
      <c r="J26" s="1" t="n">
        <v>5</v>
      </c>
      <c r="K26" s="1" t="n">
        <v>166</v>
      </c>
      <c r="L26" s="1" t="n">
        <v>4</v>
      </c>
      <c r="M26" s="1" t="n">
        <v>134</v>
      </c>
      <c r="N26" s="1" t="n">
        <v>1721</v>
      </c>
      <c r="P26" s="2" t="n">
        <v>22</v>
      </c>
      <c r="Q26" s="2" t="n">
        <v>52</v>
      </c>
      <c r="R26" s="2" t="n">
        <v>115</v>
      </c>
      <c r="S26" s="2" t="n">
        <v>65</v>
      </c>
      <c r="T26" s="2" t="n">
        <v>110</v>
      </c>
      <c r="U26" s="2" t="n">
        <v>56</v>
      </c>
      <c r="V26" s="2" t="n">
        <v>48</v>
      </c>
      <c r="W26" s="2" t="n">
        <v>525</v>
      </c>
      <c r="X26" s="2" t="n">
        <v>7</v>
      </c>
      <c r="Y26" s="2" t="n">
        <v>134</v>
      </c>
      <c r="Z26" s="2" t="n">
        <v>5967</v>
      </c>
    </row>
    <row r="27" customFormat="false" ht="13" hidden="false" customHeight="false" outlineLevel="0" collapsed="false">
      <c r="A27" s="1" t="n">
        <f aca="false">B27/C27</f>
        <v>0.278008298755187</v>
      </c>
      <c r="B27" s="1" t="n">
        <v>67</v>
      </c>
      <c r="C27" s="1" t="n">
        <v>241</v>
      </c>
      <c r="D27" s="1" t="n">
        <v>5</v>
      </c>
      <c r="E27" s="1" t="n">
        <v>52</v>
      </c>
      <c r="F27" s="1" t="n">
        <v>82</v>
      </c>
      <c r="G27" s="1" t="n">
        <f aca="false">F27-$O$2</f>
        <v>82</v>
      </c>
      <c r="H27" s="1" t="n">
        <v>129</v>
      </c>
      <c r="I27" s="1" t="n">
        <v>17</v>
      </c>
      <c r="J27" s="1" t="n">
        <v>10</v>
      </c>
      <c r="K27" s="1" t="n">
        <v>703</v>
      </c>
      <c r="L27" s="1" t="n">
        <v>170</v>
      </c>
      <c r="M27" s="1" t="n">
        <v>11</v>
      </c>
      <c r="N27" s="1" t="n">
        <v>4254</v>
      </c>
      <c r="P27" s="2" t="n">
        <v>5</v>
      </c>
      <c r="Q27" s="2" t="n">
        <v>52</v>
      </c>
      <c r="R27" s="2" t="n">
        <v>291</v>
      </c>
      <c r="S27" s="2" t="n">
        <v>241</v>
      </c>
      <c r="T27" s="2" t="n">
        <v>490</v>
      </c>
      <c r="U27" s="2" t="n">
        <v>59</v>
      </c>
      <c r="V27" s="2" t="n">
        <v>54</v>
      </c>
      <c r="W27" s="2" t="n">
        <v>2688</v>
      </c>
      <c r="X27" s="2" t="n">
        <v>173</v>
      </c>
      <c r="Y27" s="2" t="n">
        <v>11</v>
      </c>
      <c r="Z27" s="2" t="n">
        <v>15155</v>
      </c>
    </row>
    <row r="28" customFormat="false" ht="13" hidden="false" customHeight="false" outlineLevel="0" collapsed="false">
      <c r="A28" s="1" t="n">
        <f aca="false">B28/C28</f>
        <v>0.279661016949153</v>
      </c>
      <c r="B28" s="1" t="n">
        <v>33</v>
      </c>
      <c r="C28" s="1" t="n">
        <v>118</v>
      </c>
      <c r="D28" s="1" t="n">
        <v>17</v>
      </c>
      <c r="E28" s="1" t="n">
        <v>52</v>
      </c>
      <c r="F28" s="1" t="n">
        <v>48</v>
      </c>
      <c r="G28" s="1" t="n">
        <f aca="false">F28-$O$2</f>
        <v>48</v>
      </c>
      <c r="H28" s="1" t="n">
        <v>62</v>
      </c>
      <c r="I28" s="1" t="n">
        <v>14</v>
      </c>
      <c r="J28" s="1" t="n">
        <v>11</v>
      </c>
      <c r="K28" s="1" t="n">
        <v>274</v>
      </c>
      <c r="L28" s="1" t="n">
        <v>57</v>
      </c>
      <c r="M28" s="1" t="n">
        <v>92</v>
      </c>
      <c r="N28" s="1" t="n">
        <v>2496</v>
      </c>
      <c r="P28" s="2" t="n">
        <v>17</v>
      </c>
      <c r="Q28" s="2" t="n">
        <v>52</v>
      </c>
      <c r="R28" s="2" t="n">
        <v>168</v>
      </c>
      <c r="S28" s="2" t="n">
        <v>118</v>
      </c>
      <c r="T28" s="2" t="n">
        <v>222</v>
      </c>
      <c r="U28" s="2" t="n">
        <v>62</v>
      </c>
      <c r="V28" s="2" t="n">
        <v>45</v>
      </c>
      <c r="W28" s="2" t="n">
        <v>1004</v>
      </c>
      <c r="X28" s="2" t="n">
        <v>60</v>
      </c>
      <c r="Y28" s="2" t="n">
        <v>93</v>
      </c>
      <c r="Z28" s="2" t="n">
        <v>8726</v>
      </c>
    </row>
    <row r="29" customFormat="false" ht="13" hidden="false" customHeight="false" outlineLevel="0" collapsed="false">
      <c r="A29" s="1" t="n">
        <f aca="false">B29/C29</f>
        <v>0.281368821292776</v>
      </c>
      <c r="B29" s="1" t="n">
        <v>74</v>
      </c>
      <c r="C29" s="1" t="n">
        <v>263</v>
      </c>
      <c r="D29" s="1" t="n">
        <v>19</v>
      </c>
      <c r="E29" s="1" t="n">
        <v>52</v>
      </c>
      <c r="F29" s="1" t="n">
        <v>89</v>
      </c>
      <c r="G29" s="1" t="n">
        <f aca="false">F29-$O$2</f>
        <v>89</v>
      </c>
      <c r="H29" s="1" t="n">
        <v>149</v>
      </c>
      <c r="I29" s="1" t="n">
        <v>21</v>
      </c>
      <c r="J29" s="1" t="n">
        <v>8</v>
      </c>
      <c r="K29" s="1" t="n">
        <v>750</v>
      </c>
      <c r="L29" s="1" t="n">
        <v>18</v>
      </c>
      <c r="M29" s="1" t="n">
        <v>68</v>
      </c>
      <c r="N29" s="1" t="n">
        <v>4632</v>
      </c>
      <c r="P29" s="2" t="n">
        <v>19</v>
      </c>
      <c r="Q29" s="2" t="n">
        <v>52</v>
      </c>
      <c r="R29" s="2" t="n">
        <v>313</v>
      </c>
      <c r="S29" s="2" t="n">
        <v>263</v>
      </c>
      <c r="T29" s="2" t="n">
        <v>557</v>
      </c>
      <c r="U29" s="2" t="n">
        <v>60</v>
      </c>
      <c r="V29" s="2" t="n">
        <v>54</v>
      </c>
      <c r="W29" s="2" t="n">
        <v>3235</v>
      </c>
      <c r="X29" s="2" t="n">
        <v>21</v>
      </c>
      <c r="Y29" s="2" t="n">
        <v>68</v>
      </c>
      <c r="Z29" s="2" t="n">
        <v>16293</v>
      </c>
    </row>
    <row r="30" customFormat="false" ht="13" hidden="false" customHeight="false" outlineLevel="0" collapsed="false">
      <c r="A30" s="1" t="n">
        <f aca="false">B30/C30</f>
        <v>0.281818181818182</v>
      </c>
      <c r="B30" s="1" t="n">
        <v>31</v>
      </c>
      <c r="C30" s="1" t="n">
        <v>110</v>
      </c>
      <c r="D30" s="1" t="n">
        <v>32</v>
      </c>
      <c r="E30" s="1" t="n">
        <v>52</v>
      </c>
      <c r="F30" s="1" t="n">
        <v>46</v>
      </c>
      <c r="G30" s="1" t="n">
        <f aca="false">F30-$O$2</f>
        <v>46</v>
      </c>
      <c r="H30" s="1" t="n">
        <v>63</v>
      </c>
      <c r="I30" s="1" t="n">
        <v>14</v>
      </c>
      <c r="J30" s="1" t="n">
        <v>9</v>
      </c>
      <c r="K30" s="1" t="n">
        <v>366</v>
      </c>
      <c r="L30" s="1" t="n">
        <v>311</v>
      </c>
      <c r="M30" s="1" t="n">
        <v>4</v>
      </c>
      <c r="N30" s="1" t="n">
        <v>2402</v>
      </c>
      <c r="P30" s="2" t="n">
        <v>32</v>
      </c>
      <c r="Q30" s="2" t="n">
        <v>52</v>
      </c>
      <c r="R30" s="2" t="n">
        <v>160</v>
      </c>
      <c r="S30" s="2" t="n">
        <v>110</v>
      </c>
      <c r="T30" s="2" t="n">
        <v>224</v>
      </c>
      <c r="U30" s="2" t="n">
        <v>53</v>
      </c>
      <c r="V30" s="2" t="n">
        <v>45</v>
      </c>
      <c r="W30" s="2" t="n">
        <v>1346</v>
      </c>
      <c r="X30" s="2" t="n">
        <v>313</v>
      </c>
      <c r="Y30" s="2" t="n">
        <v>4</v>
      </c>
      <c r="Z30" s="2" t="n">
        <v>8302</v>
      </c>
    </row>
    <row r="31" customFormat="false" ht="13" hidden="false" customHeight="false" outlineLevel="0" collapsed="false">
      <c r="A31" s="1" t="n">
        <f aca="false">B31/C31</f>
        <v>0.289855072463768</v>
      </c>
      <c r="B31" s="1" t="n">
        <v>40</v>
      </c>
      <c r="C31" s="1" t="n">
        <v>138</v>
      </c>
      <c r="D31" s="1" t="n">
        <v>37</v>
      </c>
      <c r="E31" s="1" t="n">
        <v>52</v>
      </c>
      <c r="F31" s="1" t="n">
        <v>55</v>
      </c>
      <c r="G31" s="1" t="n">
        <f aca="false">F31-$O$2</f>
        <v>55</v>
      </c>
      <c r="H31" s="1" t="n">
        <v>74</v>
      </c>
      <c r="I31" s="1" t="n">
        <v>17</v>
      </c>
      <c r="J31" s="1" t="n">
        <v>14</v>
      </c>
      <c r="K31" s="1" t="n">
        <v>430</v>
      </c>
      <c r="L31" s="1" t="n">
        <v>261</v>
      </c>
      <c r="M31" s="1" t="n">
        <v>88</v>
      </c>
      <c r="N31" s="1" t="n">
        <v>2843</v>
      </c>
      <c r="P31" s="2" t="n">
        <v>37</v>
      </c>
      <c r="Q31" s="2" t="n">
        <v>52</v>
      </c>
      <c r="R31" s="2" t="n">
        <v>188</v>
      </c>
      <c r="S31" s="2" t="n">
        <v>138</v>
      </c>
      <c r="T31" s="2" t="n">
        <v>275</v>
      </c>
      <c r="U31" s="2" t="n">
        <v>62</v>
      </c>
      <c r="V31" s="2" t="n">
        <v>52</v>
      </c>
      <c r="W31" s="2" t="n">
        <v>1698</v>
      </c>
      <c r="X31" s="2" t="n">
        <v>264</v>
      </c>
      <c r="Y31" s="2" t="n">
        <v>88</v>
      </c>
      <c r="Z31" s="2" t="n">
        <v>9773</v>
      </c>
    </row>
    <row r="32" customFormat="false" ht="13" hidden="false" customHeight="false" outlineLevel="0" collapsed="false">
      <c r="A32" s="1" t="n">
        <f aca="false">B32/C32</f>
        <v>0.293233082706767</v>
      </c>
      <c r="B32" s="1" t="n">
        <v>39</v>
      </c>
      <c r="C32" s="1" t="n">
        <v>133</v>
      </c>
      <c r="D32" s="1" t="n">
        <v>25</v>
      </c>
      <c r="E32" s="1" t="n">
        <v>52</v>
      </c>
      <c r="F32" s="1" t="n">
        <v>54</v>
      </c>
      <c r="G32" s="1" t="n">
        <f aca="false">F32-$O$2</f>
        <v>54</v>
      </c>
      <c r="H32" s="1" t="n">
        <v>74</v>
      </c>
      <c r="I32" s="1" t="n">
        <v>17</v>
      </c>
      <c r="J32" s="1" t="n">
        <v>11</v>
      </c>
      <c r="K32" s="1" t="n">
        <v>441</v>
      </c>
      <c r="L32" s="1" t="n">
        <v>186</v>
      </c>
      <c r="M32" s="1" t="n">
        <v>28</v>
      </c>
      <c r="N32" s="1" t="n">
        <v>2799</v>
      </c>
      <c r="P32" s="2" t="n">
        <v>25</v>
      </c>
      <c r="Q32" s="2" t="n">
        <v>52</v>
      </c>
      <c r="R32" s="2" t="n">
        <v>183</v>
      </c>
      <c r="S32" s="2" t="n">
        <v>133</v>
      </c>
      <c r="T32" s="2" t="n">
        <v>266</v>
      </c>
      <c r="U32" s="2" t="n">
        <v>62</v>
      </c>
      <c r="V32" s="2" t="n">
        <v>48</v>
      </c>
      <c r="W32" s="2" t="n">
        <v>1451</v>
      </c>
      <c r="X32" s="2" t="n">
        <v>189</v>
      </c>
      <c r="Y32" s="2" t="n">
        <v>28</v>
      </c>
      <c r="Z32" s="2" t="n">
        <v>9494</v>
      </c>
    </row>
    <row r="33" customFormat="false" ht="13" hidden="false" customHeight="false" outlineLevel="0" collapsed="false">
      <c r="A33" s="1" t="n">
        <f aca="false">B33/C33</f>
        <v>0.295522388059702</v>
      </c>
      <c r="B33" s="1" t="n">
        <v>99</v>
      </c>
      <c r="C33" s="1" t="n">
        <v>335</v>
      </c>
      <c r="D33" s="1" t="n">
        <v>20</v>
      </c>
      <c r="E33" s="1" t="n">
        <v>52</v>
      </c>
      <c r="F33" s="1" t="n">
        <v>114</v>
      </c>
      <c r="G33" s="1" t="n">
        <f aca="false">F33-$O$2</f>
        <v>114</v>
      </c>
      <c r="H33" s="1" t="n">
        <v>211</v>
      </c>
      <c r="I33" s="1" t="n">
        <v>18</v>
      </c>
      <c r="J33" s="1" t="n">
        <v>6</v>
      </c>
      <c r="K33" s="1" t="n">
        <v>1220</v>
      </c>
      <c r="L33" s="1" t="n">
        <v>4</v>
      </c>
      <c r="M33" s="1" t="n">
        <v>102</v>
      </c>
      <c r="N33" s="1" t="n">
        <v>5935</v>
      </c>
      <c r="P33" s="2" t="n">
        <v>20</v>
      </c>
      <c r="Q33" s="2" t="n">
        <v>52</v>
      </c>
      <c r="R33" s="2" t="n">
        <v>385</v>
      </c>
      <c r="S33" s="2" t="n">
        <v>335</v>
      </c>
      <c r="T33" s="2" t="n">
        <v>740</v>
      </c>
      <c r="U33" s="2" t="n">
        <v>65</v>
      </c>
      <c r="V33" s="2" t="n">
        <v>56</v>
      </c>
      <c r="W33" s="2" t="n">
        <v>4494</v>
      </c>
      <c r="X33" s="2" t="n">
        <v>5</v>
      </c>
      <c r="Y33" s="2" t="n">
        <v>102</v>
      </c>
      <c r="Z33" s="2" t="n">
        <v>20020</v>
      </c>
    </row>
    <row r="34" customFormat="false" ht="13" hidden="false" customHeight="false" outlineLevel="0" collapsed="false">
      <c r="A34" s="1" t="n">
        <f aca="false">B34/C34</f>
        <v>0.305555555555556</v>
      </c>
      <c r="B34" s="1" t="n">
        <v>22</v>
      </c>
      <c r="C34" s="1" t="n">
        <v>72</v>
      </c>
      <c r="D34" s="1" t="n">
        <v>31</v>
      </c>
      <c r="E34" s="1" t="n">
        <v>52</v>
      </c>
      <c r="F34" s="1" t="n">
        <v>37</v>
      </c>
      <c r="G34" s="1" t="n">
        <f aca="false">F34-$O$2</f>
        <v>37</v>
      </c>
      <c r="H34" s="1" t="n">
        <v>38</v>
      </c>
      <c r="I34" s="1" t="n">
        <v>19</v>
      </c>
      <c r="J34" s="1" t="n">
        <v>13</v>
      </c>
      <c r="K34" s="1" t="n">
        <v>215</v>
      </c>
      <c r="L34" s="1" t="n">
        <v>329</v>
      </c>
      <c r="M34" s="1" t="n">
        <v>10</v>
      </c>
      <c r="N34" s="1" t="n">
        <v>1919</v>
      </c>
      <c r="P34" s="2" t="n">
        <v>31</v>
      </c>
      <c r="Q34" s="2" t="n">
        <v>52</v>
      </c>
      <c r="R34" s="2" t="n">
        <v>122</v>
      </c>
      <c r="S34" s="2" t="n">
        <v>72</v>
      </c>
      <c r="T34" s="2" t="n">
        <v>134</v>
      </c>
      <c r="U34" s="2" t="n">
        <v>65</v>
      </c>
      <c r="V34" s="2" t="n">
        <v>46</v>
      </c>
      <c r="W34" s="2" t="n">
        <v>823</v>
      </c>
      <c r="X34" s="2" t="n">
        <v>331</v>
      </c>
      <c r="Y34" s="2" t="n">
        <v>10</v>
      </c>
      <c r="Z34" s="2" t="n">
        <v>6356</v>
      </c>
    </row>
    <row r="35" customFormat="false" ht="13" hidden="false" customHeight="false" outlineLevel="0" collapsed="false">
      <c r="A35" s="1" t="n">
        <f aca="false">B35/C35</f>
        <v>0.306451612903226</v>
      </c>
      <c r="B35" s="1" t="n">
        <v>38</v>
      </c>
      <c r="C35" s="1" t="n">
        <v>124</v>
      </c>
      <c r="D35" s="1" t="n">
        <v>40</v>
      </c>
      <c r="E35" s="1" t="n">
        <v>52</v>
      </c>
      <c r="F35" s="1" t="n">
        <v>53</v>
      </c>
      <c r="G35" s="1" t="n">
        <f aca="false">F35-$O$2</f>
        <v>53</v>
      </c>
      <c r="H35" s="1" t="n">
        <v>73</v>
      </c>
      <c r="I35" s="1" t="n">
        <v>16</v>
      </c>
      <c r="J35" s="1" t="n">
        <v>11</v>
      </c>
      <c r="K35" s="1" t="n">
        <v>441</v>
      </c>
      <c r="L35" s="1" t="n">
        <v>191</v>
      </c>
      <c r="M35" s="1" t="n">
        <v>100</v>
      </c>
      <c r="N35" s="1" t="n">
        <v>2742</v>
      </c>
      <c r="P35" s="2" t="n">
        <v>40</v>
      </c>
      <c r="Q35" s="2" t="n">
        <v>52</v>
      </c>
      <c r="R35" s="2" t="n">
        <v>174</v>
      </c>
      <c r="S35" s="2" t="n">
        <v>124</v>
      </c>
      <c r="T35" s="2" t="n">
        <v>249</v>
      </c>
      <c r="U35" s="2" t="n">
        <v>57</v>
      </c>
      <c r="V35" s="2" t="n">
        <v>48</v>
      </c>
      <c r="W35" s="2" t="n">
        <v>1481</v>
      </c>
      <c r="X35" s="2" t="n">
        <v>194</v>
      </c>
      <c r="Y35" s="2" t="n">
        <v>100</v>
      </c>
      <c r="Z35" s="2" t="n">
        <v>9034</v>
      </c>
    </row>
    <row r="36" customFormat="false" ht="13" hidden="false" customHeight="false" outlineLevel="0" collapsed="false">
      <c r="A36" s="1" t="n">
        <f aca="false">B36/C36</f>
        <v>0.308080808080808</v>
      </c>
      <c r="B36" s="1" t="n">
        <v>122</v>
      </c>
      <c r="C36" s="1" t="n">
        <v>396</v>
      </c>
      <c r="D36" s="1" t="n">
        <v>23</v>
      </c>
      <c r="E36" s="1" t="n">
        <v>52</v>
      </c>
      <c r="F36" s="1" t="n">
        <v>137</v>
      </c>
      <c r="G36" s="1" t="n">
        <f aca="false">F36-$O$2</f>
        <v>137</v>
      </c>
      <c r="H36" s="1" t="n">
        <v>229</v>
      </c>
      <c r="I36" s="1" t="n">
        <v>17</v>
      </c>
      <c r="J36" s="1" t="n">
        <v>8</v>
      </c>
      <c r="K36" s="1" t="n">
        <v>1001</v>
      </c>
      <c r="L36" s="1" t="n">
        <v>206</v>
      </c>
      <c r="M36" s="1" t="n">
        <v>4</v>
      </c>
      <c r="N36" s="1" t="n">
        <v>7123</v>
      </c>
      <c r="P36" s="2" t="n">
        <v>23</v>
      </c>
      <c r="Q36" s="2" t="n">
        <v>52</v>
      </c>
      <c r="R36" s="2" t="n">
        <v>446</v>
      </c>
      <c r="S36" s="2" t="n">
        <v>396</v>
      </c>
      <c r="T36" s="2" t="n">
        <v>746</v>
      </c>
      <c r="U36" s="2" t="n">
        <v>59</v>
      </c>
      <c r="V36" s="2" t="n">
        <v>52</v>
      </c>
      <c r="W36" s="2" t="n">
        <v>3296</v>
      </c>
      <c r="X36" s="2" t="n">
        <v>209</v>
      </c>
      <c r="Y36" s="2" t="n">
        <v>4</v>
      </c>
      <c r="Z36" s="2" t="n">
        <v>23208</v>
      </c>
    </row>
    <row r="37" customFormat="false" ht="13" hidden="false" customHeight="false" outlineLevel="0" collapsed="false">
      <c r="A37" s="1" t="n">
        <f aca="false">B37/C37</f>
        <v>0.31651376146789</v>
      </c>
      <c r="B37" s="1" t="n">
        <v>69</v>
      </c>
      <c r="C37" s="1" t="n">
        <v>218</v>
      </c>
      <c r="D37" s="1" t="n">
        <v>28</v>
      </c>
      <c r="E37" s="1" t="n">
        <v>52</v>
      </c>
      <c r="F37" s="1" t="n">
        <v>84</v>
      </c>
      <c r="G37" s="1" t="n">
        <f aca="false">F37-$O$2</f>
        <v>84</v>
      </c>
      <c r="H37" s="1" t="n">
        <v>131</v>
      </c>
      <c r="I37" s="1" t="n">
        <v>16</v>
      </c>
      <c r="J37" s="1" t="n">
        <v>12</v>
      </c>
      <c r="K37" s="1" t="n">
        <v>678</v>
      </c>
      <c r="L37" s="1" t="n">
        <v>295</v>
      </c>
      <c r="M37" s="1" t="n">
        <v>17</v>
      </c>
      <c r="N37" s="1" t="n">
        <v>4381</v>
      </c>
      <c r="P37" s="2" t="n">
        <v>28</v>
      </c>
      <c r="Q37" s="2" t="n">
        <v>52</v>
      </c>
      <c r="R37" s="2" t="n">
        <v>268</v>
      </c>
      <c r="S37" s="2" t="n">
        <v>218</v>
      </c>
      <c r="T37" s="2" t="n">
        <v>444</v>
      </c>
      <c r="U37" s="2" t="n">
        <v>56</v>
      </c>
      <c r="V37" s="2" t="n">
        <v>51</v>
      </c>
      <c r="W37" s="2" t="n">
        <v>2688</v>
      </c>
      <c r="X37" s="2" t="n">
        <v>297</v>
      </c>
      <c r="Y37" s="2" t="n">
        <v>17</v>
      </c>
      <c r="Z37" s="2" t="n">
        <v>13931</v>
      </c>
    </row>
    <row r="38" customFormat="false" ht="13" hidden="false" customHeight="false" outlineLevel="0" collapsed="false">
      <c r="A38" s="1" t="n">
        <f aca="false">B38/C38</f>
        <v>0.318471337579618</v>
      </c>
      <c r="B38" s="1" t="n">
        <v>100</v>
      </c>
      <c r="C38" s="1" t="n">
        <v>314</v>
      </c>
      <c r="D38" s="1" t="n">
        <v>9</v>
      </c>
      <c r="E38" s="1" t="n">
        <v>52</v>
      </c>
      <c r="F38" s="1" t="n">
        <v>115</v>
      </c>
      <c r="G38" s="1" t="n">
        <f aca="false">F38-$O$2</f>
        <v>115</v>
      </c>
      <c r="H38" s="1" t="n">
        <v>184</v>
      </c>
      <c r="I38" s="1" t="n">
        <v>19</v>
      </c>
      <c r="J38" s="1" t="n">
        <v>11</v>
      </c>
      <c r="K38" s="1" t="n">
        <v>896</v>
      </c>
      <c r="L38" s="1" t="n">
        <v>134</v>
      </c>
      <c r="M38" s="1" t="n">
        <v>127</v>
      </c>
      <c r="N38" s="1" t="n">
        <v>5955</v>
      </c>
      <c r="P38" s="2" t="n">
        <v>9</v>
      </c>
      <c r="Q38" s="2" t="n">
        <v>52</v>
      </c>
      <c r="R38" s="2" t="n">
        <v>364</v>
      </c>
      <c r="S38" s="2" t="n">
        <v>314</v>
      </c>
      <c r="T38" s="2" t="n">
        <v>578</v>
      </c>
      <c r="U38" s="2" t="n">
        <v>74</v>
      </c>
      <c r="V38" s="2" t="n">
        <v>50</v>
      </c>
      <c r="W38" s="2" t="n">
        <v>2519</v>
      </c>
      <c r="X38" s="2" t="n">
        <v>137</v>
      </c>
      <c r="Y38" s="2" t="n">
        <v>127</v>
      </c>
      <c r="Z38" s="2" t="n">
        <v>18905</v>
      </c>
    </row>
    <row r="39" customFormat="false" ht="13" hidden="false" customHeight="false" outlineLevel="0" collapsed="false">
      <c r="A39" s="1" t="n">
        <f aca="false">B39/C39</f>
        <v>0.340540540540541</v>
      </c>
      <c r="B39" s="1" t="n">
        <v>63</v>
      </c>
      <c r="C39" s="1" t="n">
        <v>185</v>
      </c>
      <c r="D39" s="1" t="n">
        <v>36</v>
      </c>
      <c r="E39" s="1" t="n">
        <v>52</v>
      </c>
      <c r="F39" s="1" t="n">
        <v>78</v>
      </c>
      <c r="G39" s="1" t="n">
        <f aca="false">F39-$O$2</f>
        <v>78</v>
      </c>
      <c r="H39" s="1" t="n">
        <v>116</v>
      </c>
      <c r="I39" s="1" t="n">
        <v>18</v>
      </c>
      <c r="J39" s="1" t="n">
        <v>7</v>
      </c>
      <c r="K39" s="1" t="n">
        <v>642</v>
      </c>
      <c r="L39" s="1" t="n">
        <v>280</v>
      </c>
      <c r="M39" s="1" t="n">
        <v>112</v>
      </c>
      <c r="N39" s="1" t="n">
        <v>4034</v>
      </c>
      <c r="P39" s="2" t="n">
        <v>36</v>
      </c>
      <c r="Q39" s="2" t="n">
        <v>52</v>
      </c>
      <c r="R39" s="2" t="n">
        <v>235</v>
      </c>
      <c r="S39" s="2" t="n">
        <v>185</v>
      </c>
      <c r="T39" s="2" t="n">
        <v>336</v>
      </c>
      <c r="U39" s="2" t="n">
        <v>70</v>
      </c>
      <c r="V39" s="2" t="n">
        <v>48</v>
      </c>
      <c r="W39" s="2" t="n">
        <v>1649</v>
      </c>
      <c r="X39" s="2" t="n">
        <v>284</v>
      </c>
      <c r="Y39" s="2" t="n">
        <v>111</v>
      </c>
      <c r="Z39" s="2" t="n">
        <v>12213</v>
      </c>
    </row>
    <row r="40" customFormat="false" ht="13" hidden="false" customHeight="false" outlineLevel="0" collapsed="false">
      <c r="A40" s="1" t="n">
        <f aca="false">B40/C40</f>
        <v>0.363013698630137</v>
      </c>
      <c r="B40" s="1" t="n">
        <v>212</v>
      </c>
      <c r="C40" s="1" t="n">
        <v>584</v>
      </c>
      <c r="D40" s="1" t="n">
        <v>1</v>
      </c>
      <c r="E40" s="1" t="n">
        <v>52</v>
      </c>
      <c r="F40" s="1" t="n">
        <v>227</v>
      </c>
      <c r="G40" s="1" t="n">
        <f aca="false">F40-$O$2</f>
        <v>227</v>
      </c>
      <c r="H40" s="1" t="n">
        <v>403</v>
      </c>
      <c r="I40" s="1" t="n">
        <v>27</v>
      </c>
      <c r="J40" s="1" t="n">
        <v>16</v>
      </c>
      <c r="K40" s="1" t="n">
        <v>1858</v>
      </c>
      <c r="L40" s="1" t="n">
        <v>4</v>
      </c>
      <c r="M40" s="1" t="n">
        <v>10</v>
      </c>
      <c r="N40" s="1" t="n">
        <v>11794</v>
      </c>
      <c r="O40" s="1" t="n">
        <v>15</v>
      </c>
      <c r="P40" s="2" t="n">
        <v>1</v>
      </c>
      <c r="Q40" s="2" t="n">
        <v>52</v>
      </c>
      <c r="R40" s="2" t="n">
        <v>634</v>
      </c>
      <c r="S40" s="2" t="n">
        <v>584</v>
      </c>
      <c r="T40" s="2" t="n">
        <v>1184</v>
      </c>
      <c r="U40" s="2" t="n">
        <v>64</v>
      </c>
      <c r="V40" s="2" t="n">
        <v>52</v>
      </c>
      <c r="W40" s="2" t="n">
        <v>6376</v>
      </c>
      <c r="X40" s="2" t="n">
        <v>6</v>
      </c>
      <c r="Y40" s="2" t="n">
        <v>10</v>
      </c>
      <c r="Z40" s="2" t="n">
        <v>32944</v>
      </c>
    </row>
    <row r="41" customFormat="false" ht="13" hidden="false" customHeight="false" outlineLevel="0" collapsed="false">
      <c r="A41" s="1" t="e">
        <f aca="false">B41/C41</f>
        <v>#VALUE!</v>
      </c>
      <c r="B41" s="1" t="s">
        <v>3</v>
      </c>
      <c r="C41" s="1" t="n">
        <v>62</v>
      </c>
      <c r="D41" s="1" t="n">
        <v>7</v>
      </c>
      <c r="E41" s="1" t="n">
        <v>52</v>
      </c>
      <c r="F41" s="1" t="n">
        <v>42</v>
      </c>
      <c r="G41" s="1" t="n">
        <f aca="false">F41-$O$2</f>
        <v>42</v>
      </c>
      <c r="H41" s="1" t="n">
        <v>44</v>
      </c>
      <c r="I41" s="1" t="n">
        <v>17</v>
      </c>
      <c r="J41" s="1" t="n">
        <v>11</v>
      </c>
      <c r="K41" s="1" t="n">
        <v>280</v>
      </c>
      <c r="L41" s="1" t="n">
        <v>161</v>
      </c>
      <c r="M41" s="1" t="n">
        <v>95</v>
      </c>
      <c r="N41" s="1" t="n">
        <v>2199</v>
      </c>
      <c r="P41" s="2" t="n">
        <v>7</v>
      </c>
      <c r="Q41" s="2" t="n">
        <v>52</v>
      </c>
      <c r="R41" s="2" t="n">
        <v>112</v>
      </c>
      <c r="S41" s="2" t="n">
        <v>62</v>
      </c>
      <c r="T41" s="2" t="n">
        <v>118</v>
      </c>
      <c r="U41" s="2" t="n">
        <v>53</v>
      </c>
      <c r="V41" s="2" t="n">
        <v>44</v>
      </c>
      <c r="W41" s="2" t="n">
        <v>676</v>
      </c>
      <c r="X41" s="2" t="n">
        <v>142</v>
      </c>
      <c r="Y41" s="2" t="n">
        <v>76</v>
      </c>
      <c r="Z41" s="2" t="n">
        <v>5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30" activeCellId="0" sqref="A30:IV30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1" t="n">
        <f aca="false">B1/C1</f>
        <v>0.203076923076923</v>
      </c>
      <c r="B1" s="1" t="n">
        <f aca="false">G1</f>
        <v>66</v>
      </c>
      <c r="C1" s="1" t="n">
        <f aca="false">T1</f>
        <v>325</v>
      </c>
      <c r="D1" s="3" t="n">
        <v>28</v>
      </c>
      <c r="E1" s="3" t="n">
        <v>52</v>
      </c>
      <c r="F1" s="3" t="n">
        <v>66</v>
      </c>
      <c r="G1" s="3" t="n">
        <f aca="false">F1-$O$2</f>
        <v>66</v>
      </c>
      <c r="H1" s="3" t="n">
        <v>99</v>
      </c>
      <c r="I1" s="3" t="n">
        <v>16</v>
      </c>
      <c r="J1" s="3" t="n">
        <v>11</v>
      </c>
      <c r="K1" s="3" t="n">
        <v>566</v>
      </c>
      <c r="L1" s="3" t="n">
        <v>186</v>
      </c>
      <c r="M1" s="3" t="n">
        <v>457</v>
      </c>
      <c r="N1" s="3" t="n">
        <v>3454</v>
      </c>
      <c r="O1" s="3"/>
      <c r="P1" s="3"/>
      <c r="Q1" s="4" t="n">
        <v>28</v>
      </c>
      <c r="R1" s="4" t="n">
        <v>52</v>
      </c>
      <c r="S1" s="4" t="n">
        <v>375</v>
      </c>
      <c r="T1" s="4" t="n">
        <v>325</v>
      </c>
      <c r="U1" s="4" t="n">
        <v>601</v>
      </c>
      <c r="V1" s="4" t="n">
        <v>75</v>
      </c>
      <c r="W1" s="4" t="n">
        <v>57</v>
      </c>
      <c r="X1" s="4" t="n">
        <v>3126</v>
      </c>
      <c r="Y1" s="4" t="n">
        <v>188</v>
      </c>
      <c r="Z1" s="4" t="n">
        <v>459</v>
      </c>
      <c r="AA1" s="4" t="n">
        <v>19496</v>
      </c>
      <c r="AB1" s="4"/>
    </row>
    <row r="2" customFormat="false" ht="16" hidden="false" customHeight="false" outlineLevel="0" collapsed="false">
      <c r="A2" s="1" t="n">
        <f aca="false">B2/C2</f>
        <v>0.281481481481482</v>
      </c>
      <c r="B2" s="1" t="n">
        <f aca="false">G2</f>
        <v>38</v>
      </c>
      <c r="C2" s="1" t="n">
        <f aca="false">T2</f>
        <v>135</v>
      </c>
      <c r="D2" s="3" t="n">
        <v>23</v>
      </c>
      <c r="E2" s="3" t="n">
        <v>52</v>
      </c>
      <c r="F2" s="3" t="n">
        <v>38</v>
      </c>
      <c r="G2" s="3" t="n">
        <f aca="false">F2-$O$2</f>
        <v>38</v>
      </c>
      <c r="H2" s="3" t="n">
        <v>47</v>
      </c>
      <c r="I2" s="3" t="n">
        <v>19</v>
      </c>
      <c r="J2" s="3" t="n">
        <v>10</v>
      </c>
      <c r="K2" s="3" t="n">
        <v>276</v>
      </c>
      <c r="L2" s="3" t="n">
        <v>275</v>
      </c>
      <c r="M2" s="3" t="n">
        <v>432</v>
      </c>
      <c r="N2" s="3" t="n">
        <v>1984</v>
      </c>
      <c r="O2" s="3"/>
      <c r="P2" s="3"/>
      <c r="Q2" s="4" t="n">
        <v>23</v>
      </c>
      <c r="R2" s="4" t="n">
        <v>52</v>
      </c>
      <c r="S2" s="4" t="n">
        <v>185</v>
      </c>
      <c r="T2" s="4" t="n">
        <v>135</v>
      </c>
      <c r="U2" s="4" t="n">
        <v>269</v>
      </c>
      <c r="V2" s="4" t="n">
        <v>59</v>
      </c>
      <c r="W2" s="4" t="n">
        <v>44</v>
      </c>
      <c r="X2" s="4" t="n">
        <v>1545</v>
      </c>
      <c r="Y2" s="4" t="n">
        <v>277</v>
      </c>
      <c r="Z2" s="4" t="n">
        <v>434</v>
      </c>
      <c r="AA2" s="4" t="n">
        <v>9644</v>
      </c>
      <c r="AB2" s="4"/>
    </row>
    <row r="3" customFormat="false" ht="16" hidden="false" customHeight="false" outlineLevel="0" collapsed="false">
      <c r="A3" s="1" t="n">
        <f aca="false">B3/C3</f>
        <v>0.253968253968254</v>
      </c>
      <c r="B3" s="1" t="n">
        <f aca="false">G3</f>
        <v>48</v>
      </c>
      <c r="C3" s="1" t="n">
        <f aca="false">T3</f>
        <v>189</v>
      </c>
      <c r="D3" s="3" t="n">
        <v>9</v>
      </c>
      <c r="E3" s="3" t="n">
        <v>52</v>
      </c>
      <c r="F3" s="3" t="n">
        <v>48</v>
      </c>
      <c r="G3" s="3" t="n">
        <f aca="false">F3-$O$2</f>
        <v>48</v>
      </c>
      <c r="H3" s="3" t="n">
        <v>62</v>
      </c>
      <c r="I3" s="3" t="n">
        <v>18</v>
      </c>
      <c r="J3" s="3" t="n">
        <v>7</v>
      </c>
      <c r="K3" s="3" t="n">
        <v>324</v>
      </c>
      <c r="L3" s="3" t="n">
        <v>408</v>
      </c>
      <c r="M3" s="3" t="n">
        <v>404</v>
      </c>
      <c r="N3" s="3" t="n">
        <v>2515</v>
      </c>
      <c r="O3" s="3"/>
      <c r="P3" s="3"/>
      <c r="Q3" s="4" t="n">
        <v>9</v>
      </c>
      <c r="R3" s="4" t="n">
        <v>52</v>
      </c>
      <c r="S3" s="4" t="n">
        <v>239</v>
      </c>
      <c r="T3" s="4" t="n">
        <v>189</v>
      </c>
      <c r="U3" s="4" t="n">
        <v>376</v>
      </c>
      <c r="V3" s="4" t="n">
        <v>57</v>
      </c>
      <c r="W3" s="4" t="n">
        <v>53</v>
      </c>
      <c r="X3" s="4" t="n">
        <v>1923</v>
      </c>
      <c r="Y3" s="4" t="n">
        <v>410</v>
      </c>
      <c r="Z3" s="4" t="n">
        <v>406</v>
      </c>
      <c r="AA3" s="4" t="n">
        <v>12407</v>
      </c>
      <c r="AB3" s="4"/>
    </row>
    <row r="4" customFormat="false" ht="16" hidden="false" customHeight="false" outlineLevel="0" collapsed="false">
      <c r="A4" s="1" t="n">
        <f aca="false">B4/C4</f>
        <v>0.357142857142857</v>
      </c>
      <c r="B4" s="1" t="n">
        <f aca="false">G4</f>
        <v>30</v>
      </c>
      <c r="C4" s="1" t="n">
        <f aca="false">T4</f>
        <v>84</v>
      </c>
      <c r="D4" s="3" t="n">
        <v>24</v>
      </c>
      <c r="E4" s="3" t="n">
        <v>52</v>
      </c>
      <c r="F4" s="3" t="n">
        <v>30</v>
      </c>
      <c r="G4" s="3" t="n">
        <f aca="false">F4-$O$2</f>
        <v>30</v>
      </c>
      <c r="H4" s="3" t="n">
        <v>33</v>
      </c>
      <c r="I4" s="3" t="n">
        <v>17</v>
      </c>
      <c r="J4" s="3" t="n">
        <v>10</v>
      </c>
      <c r="K4" s="3" t="n">
        <v>192</v>
      </c>
      <c r="L4" s="3" t="n">
        <v>268</v>
      </c>
      <c r="M4" s="3" t="n">
        <v>435</v>
      </c>
      <c r="N4" s="3" t="n">
        <v>1579</v>
      </c>
      <c r="O4" s="3"/>
      <c r="P4" s="3"/>
      <c r="Q4" s="4" t="n">
        <v>24</v>
      </c>
      <c r="R4" s="4" t="n">
        <v>52</v>
      </c>
      <c r="S4" s="4" t="n">
        <v>134</v>
      </c>
      <c r="T4" s="4" t="n">
        <v>84</v>
      </c>
      <c r="U4" s="4" t="n">
        <v>167</v>
      </c>
      <c r="V4" s="4" t="n">
        <v>54</v>
      </c>
      <c r="W4" s="4" t="n">
        <v>46</v>
      </c>
      <c r="X4" s="4" t="n">
        <v>872</v>
      </c>
      <c r="Y4" s="4" t="n">
        <v>270</v>
      </c>
      <c r="Z4" s="4" t="n">
        <v>437</v>
      </c>
      <c r="AA4" s="4" t="n">
        <v>6988</v>
      </c>
      <c r="AB4" s="4"/>
    </row>
    <row r="5" customFormat="false" ht="16" hidden="false" customHeight="false" outlineLevel="0" collapsed="false">
      <c r="A5" s="1" t="n">
        <f aca="false">B5/C5</f>
        <v>0.266666666666667</v>
      </c>
      <c r="B5" s="1" t="n">
        <f aca="false">G5</f>
        <v>48</v>
      </c>
      <c r="C5" s="1" t="n">
        <f aca="false">T5</f>
        <v>180</v>
      </c>
      <c r="D5" s="3" t="n">
        <v>11</v>
      </c>
      <c r="E5" s="3" t="n">
        <v>52</v>
      </c>
      <c r="F5" s="3" t="n">
        <v>48</v>
      </c>
      <c r="G5" s="3" t="n">
        <f aca="false">F5-$O$2</f>
        <v>48</v>
      </c>
      <c r="H5" s="3" t="n">
        <v>59</v>
      </c>
      <c r="I5" s="3" t="n">
        <v>16</v>
      </c>
      <c r="J5" s="3" t="n">
        <v>13</v>
      </c>
      <c r="K5" s="3" t="n">
        <v>303</v>
      </c>
      <c r="L5" s="3" t="n">
        <v>447</v>
      </c>
      <c r="M5" s="3" t="n">
        <v>379</v>
      </c>
      <c r="N5" s="3" t="n">
        <v>2488</v>
      </c>
      <c r="O5" s="3"/>
      <c r="P5" s="3"/>
      <c r="Q5" s="4" t="n">
        <v>11</v>
      </c>
      <c r="R5" s="4" t="n">
        <v>52</v>
      </c>
      <c r="S5" s="4" t="n">
        <v>230</v>
      </c>
      <c r="T5" s="4" t="n">
        <v>180</v>
      </c>
      <c r="U5" s="4" t="n">
        <v>320</v>
      </c>
      <c r="V5" s="4" t="n">
        <v>69</v>
      </c>
      <c r="W5" s="4" t="n">
        <v>48</v>
      </c>
      <c r="X5" s="4" t="n">
        <v>1548</v>
      </c>
      <c r="Y5" s="4" t="n">
        <v>448</v>
      </c>
      <c r="Z5" s="4" t="n">
        <v>381</v>
      </c>
      <c r="AA5" s="4" t="n">
        <v>11950</v>
      </c>
      <c r="AB5" s="4"/>
    </row>
    <row r="6" customFormat="false" ht="16" hidden="false" customHeight="false" outlineLevel="0" collapsed="false">
      <c r="A6" s="1" t="n">
        <f aca="false">B6/C6</f>
        <v>0.241758241758242</v>
      </c>
      <c r="B6" s="1" t="n">
        <f aca="false">G6</f>
        <v>66</v>
      </c>
      <c r="C6" s="1" t="n">
        <f aca="false">T6</f>
        <v>273</v>
      </c>
      <c r="D6" s="3" t="n">
        <v>20</v>
      </c>
      <c r="E6" s="3" t="n">
        <v>52</v>
      </c>
      <c r="F6" s="3" t="n">
        <v>66</v>
      </c>
      <c r="G6" s="3" t="n">
        <f aca="false">F6-$O$2</f>
        <v>66</v>
      </c>
      <c r="H6" s="3" t="n">
        <v>88</v>
      </c>
      <c r="I6" s="3" t="n">
        <v>18</v>
      </c>
      <c r="J6" s="3" t="n">
        <v>14</v>
      </c>
      <c r="K6" s="3" t="n">
        <v>427</v>
      </c>
      <c r="L6" s="3" t="n">
        <v>374</v>
      </c>
      <c r="M6" s="3" t="n">
        <v>317</v>
      </c>
      <c r="N6" s="3" t="n">
        <v>3436</v>
      </c>
      <c r="O6" s="3"/>
      <c r="P6" s="3"/>
      <c r="Q6" s="4" t="n">
        <v>20</v>
      </c>
      <c r="R6" s="4" t="n">
        <v>52</v>
      </c>
      <c r="S6" s="4" t="n">
        <v>323</v>
      </c>
      <c r="T6" s="4" t="n">
        <v>273</v>
      </c>
      <c r="U6" s="4" t="n">
        <v>498</v>
      </c>
      <c r="V6" s="4" t="n">
        <v>56</v>
      </c>
      <c r="W6" s="4" t="n">
        <v>51</v>
      </c>
      <c r="X6" s="4" t="n">
        <v>2374</v>
      </c>
      <c r="Y6" s="4" t="n">
        <v>375</v>
      </c>
      <c r="Z6" s="4" t="n">
        <v>319</v>
      </c>
      <c r="AA6" s="4" t="n">
        <v>16806</v>
      </c>
      <c r="AB6" s="4"/>
    </row>
    <row r="7" customFormat="false" ht="16" hidden="false" customHeight="false" outlineLevel="0" collapsed="false">
      <c r="A7" s="1" t="n">
        <f aca="false">B7/C7</f>
        <v>0.358695652173913</v>
      </c>
      <c r="B7" s="1" t="n">
        <f aca="false">G7</f>
        <v>33</v>
      </c>
      <c r="C7" s="1" t="n">
        <f aca="false">T7</f>
        <v>92</v>
      </c>
      <c r="D7" s="3" t="n">
        <v>7</v>
      </c>
      <c r="E7" s="3" t="n">
        <v>52</v>
      </c>
      <c r="F7" s="3" t="n">
        <v>33</v>
      </c>
      <c r="G7" s="3" t="n">
        <f aca="false">F7-$O$2</f>
        <v>33</v>
      </c>
      <c r="H7" s="3" t="n">
        <v>31</v>
      </c>
      <c r="I7" s="3" t="n">
        <v>14</v>
      </c>
      <c r="J7" s="3" t="n">
        <v>12</v>
      </c>
      <c r="K7" s="3" t="n">
        <v>167</v>
      </c>
      <c r="L7" s="3" t="n">
        <v>357</v>
      </c>
      <c r="M7" s="3" t="n">
        <v>438</v>
      </c>
      <c r="N7" s="3" t="n">
        <v>1726</v>
      </c>
      <c r="O7" s="3"/>
      <c r="P7" s="3"/>
      <c r="Q7" s="4" t="n">
        <v>7</v>
      </c>
      <c r="R7" s="4" t="n">
        <v>44</v>
      </c>
      <c r="S7" s="4" t="n">
        <v>142</v>
      </c>
      <c r="T7" s="4" t="n">
        <v>92</v>
      </c>
      <c r="U7" s="4" t="n">
        <v>133</v>
      </c>
      <c r="V7" s="4" t="n">
        <v>58</v>
      </c>
      <c r="W7" s="4" t="n">
        <v>42</v>
      </c>
      <c r="X7" s="4" t="n">
        <v>750</v>
      </c>
      <c r="Y7" s="4" t="n">
        <v>358</v>
      </c>
      <c r="Z7" s="4" t="n">
        <v>440</v>
      </c>
      <c r="AA7" s="4" t="n">
        <v>6245</v>
      </c>
      <c r="AB7" s="4"/>
    </row>
    <row r="8" customFormat="false" ht="16" hidden="false" customHeight="false" outlineLevel="0" collapsed="false">
      <c r="A8" s="1" t="n">
        <f aca="false">B8/C8</f>
        <v>0.409090909090909</v>
      </c>
      <c r="B8" s="1" t="n">
        <f aca="false">G8</f>
        <v>36</v>
      </c>
      <c r="C8" s="1" t="n">
        <f aca="false">T8</f>
        <v>88</v>
      </c>
      <c r="D8" s="3" t="n">
        <v>8</v>
      </c>
      <c r="E8" s="3" t="n">
        <v>52</v>
      </c>
      <c r="F8" s="3" t="n">
        <v>36</v>
      </c>
      <c r="G8" s="3" t="n">
        <f aca="false">F8-$O$2</f>
        <v>36</v>
      </c>
      <c r="H8" s="3" t="n">
        <v>39</v>
      </c>
      <c r="I8" s="3" t="n">
        <v>14</v>
      </c>
      <c r="J8" s="3" t="n">
        <v>10</v>
      </c>
      <c r="K8" s="3" t="n">
        <v>239</v>
      </c>
      <c r="L8" s="3" t="n">
        <v>353</v>
      </c>
      <c r="M8" s="3" t="n">
        <v>434</v>
      </c>
      <c r="N8" s="3" t="n">
        <v>1888</v>
      </c>
      <c r="O8" s="3"/>
      <c r="P8" s="3"/>
      <c r="Q8" s="4" t="n">
        <v>8</v>
      </c>
      <c r="R8" s="4" t="n">
        <v>52</v>
      </c>
      <c r="S8" s="4" t="n">
        <v>138</v>
      </c>
      <c r="T8" s="4" t="n">
        <v>88</v>
      </c>
      <c r="U8" s="4" t="n">
        <v>157</v>
      </c>
      <c r="V8" s="4" t="n">
        <v>60</v>
      </c>
      <c r="W8" s="4" t="n">
        <v>46</v>
      </c>
      <c r="X8" s="4" t="n">
        <v>841</v>
      </c>
      <c r="Y8" s="4" t="n">
        <v>355</v>
      </c>
      <c r="Z8" s="4" t="n">
        <v>436</v>
      </c>
      <c r="AA8" s="4" t="n">
        <v>7169</v>
      </c>
      <c r="AB8" s="4"/>
    </row>
    <row r="9" customFormat="false" ht="16" hidden="false" customHeight="false" outlineLevel="0" collapsed="false">
      <c r="A9" s="1" t="n">
        <f aca="false">B9/C9</f>
        <v>0.453333333333333</v>
      </c>
      <c r="B9" s="1" t="n">
        <f aca="false">G9</f>
        <v>34</v>
      </c>
      <c r="C9" s="1" t="n">
        <f aca="false">T9</f>
        <v>75</v>
      </c>
      <c r="D9" s="3" t="n">
        <v>19</v>
      </c>
      <c r="E9" s="3" t="n">
        <v>52</v>
      </c>
      <c r="F9" s="3" t="n">
        <v>34</v>
      </c>
      <c r="G9" s="3" t="n">
        <f aca="false">F9-$O$2</f>
        <v>34</v>
      </c>
      <c r="H9" s="3" t="n">
        <v>35</v>
      </c>
      <c r="I9" s="3" t="n">
        <v>18</v>
      </c>
      <c r="J9" s="3" t="n">
        <v>7</v>
      </c>
      <c r="K9" s="3" t="n">
        <v>183</v>
      </c>
      <c r="L9" s="3" t="n">
        <v>371</v>
      </c>
      <c r="M9" s="3" t="n">
        <v>325</v>
      </c>
      <c r="N9" s="3" t="n">
        <v>1781</v>
      </c>
      <c r="O9" s="3"/>
      <c r="P9" s="3"/>
      <c r="Q9" s="4" t="n">
        <v>19</v>
      </c>
      <c r="R9" s="4" t="n">
        <v>52</v>
      </c>
      <c r="S9" s="4" t="n">
        <v>125</v>
      </c>
      <c r="T9" s="4" t="n">
        <v>75</v>
      </c>
      <c r="U9" s="4" t="n">
        <v>132</v>
      </c>
      <c r="V9" s="4" t="n">
        <v>57</v>
      </c>
      <c r="W9" s="4" t="n">
        <v>44</v>
      </c>
      <c r="X9" s="4" t="n">
        <v>634</v>
      </c>
      <c r="Y9" s="4" t="n">
        <v>373</v>
      </c>
      <c r="Z9" s="4" t="n">
        <v>327</v>
      </c>
      <c r="AA9" s="4" t="n">
        <v>6509</v>
      </c>
      <c r="AB9" s="4"/>
    </row>
    <row r="10" customFormat="false" ht="16" hidden="false" customHeight="false" outlineLevel="0" collapsed="false">
      <c r="A10" s="1" t="n">
        <f aca="false">B10/C10</f>
        <v>0.384615384615385</v>
      </c>
      <c r="B10" s="1" t="n">
        <f aca="false">G10</f>
        <v>45</v>
      </c>
      <c r="C10" s="1" t="n">
        <f aca="false">T10</f>
        <v>117</v>
      </c>
      <c r="D10" s="3" t="n">
        <v>16</v>
      </c>
      <c r="E10" s="3" t="n">
        <v>52</v>
      </c>
      <c r="F10" s="3" t="n">
        <v>45</v>
      </c>
      <c r="G10" s="3" t="n">
        <f aca="false">F10-$O$2</f>
        <v>45</v>
      </c>
      <c r="H10" s="3" t="n">
        <v>48</v>
      </c>
      <c r="I10" s="3" t="n">
        <v>17</v>
      </c>
      <c r="J10" s="3" t="n">
        <v>6</v>
      </c>
      <c r="K10" s="3" t="n">
        <v>251</v>
      </c>
      <c r="L10" s="3" t="n">
        <v>386</v>
      </c>
      <c r="M10" s="3" t="n">
        <v>344</v>
      </c>
      <c r="N10" s="3" t="n">
        <v>2326</v>
      </c>
      <c r="O10" s="3"/>
      <c r="P10" s="3"/>
      <c r="Q10" s="4" t="n">
        <v>16</v>
      </c>
      <c r="R10" s="4" t="n">
        <v>52</v>
      </c>
      <c r="S10" s="4" t="n">
        <v>167</v>
      </c>
      <c r="T10" s="4" t="n">
        <v>117</v>
      </c>
      <c r="U10" s="4" t="n">
        <v>179</v>
      </c>
      <c r="V10" s="4" t="n">
        <v>55</v>
      </c>
      <c r="W10" s="4" t="n">
        <v>46</v>
      </c>
      <c r="X10" s="4" t="n">
        <v>950</v>
      </c>
      <c r="Y10" s="4" t="n">
        <v>388</v>
      </c>
      <c r="Z10" s="4" t="n">
        <v>345</v>
      </c>
      <c r="AA10" s="4" t="n">
        <v>8665</v>
      </c>
      <c r="AB10" s="4"/>
    </row>
    <row r="11" customFormat="false" ht="16" hidden="false" customHeight="false" outlineLevel="0" collapsed="false">
      <c r="A11" s="1" t="n">
        <f aca="false">B11/C11</f>
        <v>0.383333333333333</v>
      </c>
      <c r="B11" s="1" t="n">
        <f aca="false">G11</f>
        <v>46</v>
      </c>
      <c r="C11" s="1" t="n">
        <f aca="false">T11</f>
        <v>120</v>
      </c>
      <c r="D11" s="3" t="n">
        <v>17</v>
      </c>
      <c r="E11" s="3" t="n">
        <v>52</v>
      </c>
      <c r="F11" s="3" t="n">
        <v>46</v>
      </c>
      <c r="G11" s="3" t="n">
        <f aca="false">F11-$O$2</f>
        <v>46</v>
      </c>
      <c r="H11" s="3" t="n">
        <v>54</v>
      </c>
      <c r="I11" s="3" t="n">
        <v>14</v>
      </c>
      <c r="J11" s="3" t="n">
        <v>14</v>
      </c>
      <c r="K11" s="3" t="n">
        <v>229</v>
      </c>
      <c r="L11" s="3" t="n">
        <v>362</v>
      </c>
      <c r="M11" s="3" t="n">
        <v>376</v>
      </c>
      <c r="N11" s="3" t="n">
        <v>2376</v>
      </c>
      <c r="O11" s="3"/>
      <c r="P11" s="3"/>
      <c r="Q11" s="4" t="n">
        <v>17</v>
      </c>
      <c r="R11" s="4" t="n">
        <v>52</v>
      </c>
      <c r="S11" s="4" t="n">
        <v>170</v>
      </c>
      <c r="T11" s="4" t="n">
        <v>120</v>
      </c>
      <c r="U11" s="4" t="n">
        <v>222</v>
      </c>
      <c r="V11" s="4" t="n">
        <v>54</v>
      </c>
      <c r="W11" s="4" t="n">
        <v>47</v>
      </c>
      <c r="X11" s="4" t="n">
        <v>1186</v>
      </c>
      <c r="Y11" s="4" t="n">
        <v>364</v>
      </c>
      <c r="Z11" s="4" t="n">
        <v>378</v>
      </c>
      <c r="AA11" s="4" t="n">
        <v>8831</v>
      </c>
      <c r="AB11" s="4"/>
    </row>
    <row r="12" customFormat="false" ht="16" hidden="false" customHeight="false" outlineLevel="0" collapsed="false">
      <c r="A12" s="1" t="n">
        <f aca="false">B12/C12</f>
        <v>0.307926829268293</v>
      </c>
      <c r="B12" s="1" t="n">
        <f aca="false">G12</f>
        <v>101</v>
      </c>
      <c r="C12" s="1" t="n">
        <f aca="false">T12</f>
        <v>328</v>
      </c>
      <c r="D12" s="3" t="n">
        <v>4</v>
      </c>
      <c r="E12" s="3" t="n">
        <v>52</v>
      </c>
      <c r="F12" s="3" t="n">
        <v>101</v>
      </c>
      <c r="G12" s="3" t="n">
        <f aca="false">F12-$O$2</f>
        <v>101</v>
      </c>
      <c r="H12" s="3" t="n">
        <v>135</v>
      </c>
      <c r="I12" s="3" t="n">
        <v>16</v>
      </c>
      <c r="J12" s="3" t="n">
        <v>11</v>
      </c>
      <c r="K12" s="3" t="n">
        <v>782</v>
      </c>
      <c r="L12" s="3" t="n">
        <v>401</v>
      </c>
      <c r="M12" s="3" t="n">
        <v>491</v>
      </c>
      <c r="N12" s="3" t="n">
        <v>5229</v>
      </c>
      <c r="O12" s="3"/>
      <c r="P12" s="3"/>
      <c r="Q12" s="4" t="n">
        <v>4</v>
      </c>
      <c r="R12" s="4" t="n">
        <v>52</v>
      </c>
      <c r="S12" s="4" t="n">
        <v>378</v>
      </c>
      <c r="T12" s="4" t="n">
        <v>328</v>
      </c>
      <c r="U12" s="4" t="n">
        <v>537</v>
      </c>
      <c r="V12" s="4" t="n">
        <v>61</v>
      </c>
      <c r="W12" s="4" t="n">
        <v>55</v>
      </c>
      <c r="X12" s="4" t="n">
        <v>3288</v>
      </c>
      <c r="Y12" s="4" t="n">
        <v>403</v>
      </c>
      <c r="Z12" s="4" t="n">
        <v>494</v>
      </c>
      <c r="AA12" s="4" t="n">
        <v>19671</v>
      </c>
      <c r="AB12" s="4"/>
    </row>
    <row r="13" customFormat="false" ht="16" hidden="false" customHeight="false" outlineLevel="0" collapsed="false">
      <c r="A13" s="1" t="n">
        <f aca="false">B13/C13</f>
        <v>0.289285714285714</v>
      </c>
      <c r="B13" s="1" t="n">
        <f aca="false">G13</f>
        <v>162</v>
      </c>
      <c r="C13" s="1" t="n">
        <f aca="false">T13</f>
        <v>560</v>
      </c>
      <c r="D13" s="3" t="n">
        <v>22</v>
      </c>
      <c r="E13" s="3" t="n">
        <v>52</v>
      </c>
      <c r="F13" s="3" t="n">
        <v>162</v>
      </c>
      <c r="G13" s="3" t="n">
        <f aca="false">F13-$O$2</f>
        <v>162</v>
      </c>
      <c r="H13" s="3" t="n">
        <v>244</v>
      </c>
      <c r="I13" s="3" t="n">
        <v>23</v>
      </c>
      <c r="J13" s="3" t="n">
        <v>12</v>
      </c>
      <c r="K13" s="3" t="n">
        <v>1119</v>
      </c>
      <c r="L13" s="3" t="n">
        <v>305</v>
      </c>
      <c r="M13" s="3" t="n">
        <v>342</v>
      </c>
      <c r="N13" s="3" t="n">
        <v>8409</v>
      </c>
      <c r="O13" s="3"/>
      <c r="P13" s="3"/>
      <c r="Q13" s="4" t="n">
        <v>22</v>
      </c>
      <c r="R13" s="4" t="n">
        <v>52</v>
      </c>
      <c r="S13" s="4" t="n">
        <v>610</v>
      </c>
      <c r="T13" s="4" t="n">
        <v>560</v>
      </c>
      <c r="U13" s="4" t="n">
        <v>1043</v>
      </c>
      <c r="V13" s="4" t="n">
        <v>61</v>
      </c>
      <c r="W13" s="4" t="n">
        <v>52</v>
      </c>
      <c r="X13" s="4" t="n">
        <v>4993</v>
      </c>
      <c r="Y13" s="4" t="n">
        <v>306</v>
      </c>
      <c r="Z13" s="4" t="n">
        <v>344</v>
      </c>
      <c r="AA13" s="4" t="n">
        <v>31740</v>
      </c>
      <c r="AB13" s="4"/>
    </row>
    <row r="14" customFormat="false" ht="16" hidden="false" customHeight="false" outlineLevel="0" collapsed="false">
      <c r="A14" s="1" t="n">
        <f aca="false">B14/C14</f>
        <v>0.414141414141414</v>
      </c>
      <c r="B14" s="1" t="n">
        <f aca="false">G14</f>
        <v>41</v>
      </c>
      <c r="C14" s="1" t="n">
        <f aca="false">T14</f>
        <v>99</v>
      </c>
      <c r="D14" s="3" t="n">
        <v>30</v>
      </c>
      <c r="E14" s="3" t="n">
        <v>52</v>
      </c>
      <c r="F14" s="3" t="n">
        <v>41</v>
      </c>
      <c r="G14" s="3" t="n">
        <f aca="false">F14-$O$2</f>
        <v>41</v>
      </c>
      <c r="H14" s="3" t="n">
        <v>51</v>
      </c>
      <c r="I14" s="3" t="n">
        <v>18</v>
      </c>
      <c r="J14" s="3" t="n">
        <v>8</v>
      </c>
      <c r="K14" s="3" t="n">
        <v>274</v>
      </c>
      <c r="L14" s="3" t="n">
        <v>175</v>
      </c>
      <c r="M14" s="3" t="n">
        <v>490</v>
      </c>
      <c r="N14" s="3" t="n">
        <v>2156</v>
      </c>
      <c r="O14" s="3"/>
      <c r="P14" s="3"/>
      <c r="Q14" s="4" t="n">
        <v>30</v>
      </c>
      <c r="R14" s="4" t="n">
        <v>52</v>
      </c>
      <c r="S14" s="4" t="n">
        <v>149</v>
      </c>
      <c r="T14" s="4" t="n">
        <v>99</v>
      </c>
      <c r="U14" s="4" t="n">
        <v>193</v>
      </c>
      <c r="V14" s="4" t="n">
        <v>56</v>
      </c>
      <c r="W14" s="4" t="n">
        <v>47</v>
      </c>
      <c r="X14" s="4" t="n">
        <v>989</v>
      </c>
      <c r="Y14" s="4" t="n">
        <v>177</v>
      </c>
      <c r="Z14" s="4" t="n">
        <v>492</v>
      </c>
      <c r="AA14" s="4" t="n">
        <v>7767</v>
      </c>
      <c r="AB14" s="4"/>
    </row>
    <row r="15" customFormat="false" ht="16" hidden="false" customHeight="false" outlineLevel="0" collapsed="false">
      <c r="A15" s="1" t="n">
        <f aca="false">B15/C15</f>
        <v>0.418367346938776</v>
      </c>
      <c r="B15" s="1" t="n">
        <f aca="false">G15</f>
        <v>41</v>
      </c>
      <c r="C15" s="1" t="n">
        <f aca="false">T15</f>
        <v>98</v>
      </c>
      <c r="D15" s="3" t="n">
        <v>10</v>
      </c>
      <c r="E15" s="3" t="n">
        <v>52</v>
      </c>
      <c r="F15" s="3" t="n">
        <v>41</v>
      </c>
      <c r="G15" s="3" t="n">
        <f aca="false">F15-$O$2</f>
        <v>41</v>
      </c>
      <c r="H15" s="3" t="n">
        <v>42</v>
      </c>
      <c r="I15" s="3" t="n">
        <v>20</v>
      </c>
      <c r="J15" s="3" t="n">
        <v>12</v>
      </c>
      <c r="K15" s="3" t="n">
        <v>226</v>
      </c>
      <c r="L15" s="3" t="n">
        <v>451</v>
      </c>
      <c r="M15" s="3" t="n">
        <v>389</v>
      </c>
      <c r="N15" s="3" t="n">
        <v>2111</v>
      </c>
      <c r="O15" s="3"/>
      <c r="P15" s="3"/>
      <c r="Q15" s="4" t="n">
        <v>10</v>
      </c>
      <c r="R15" s="4" t="n">
        <v>52</v>
      </c>
      <c r="S15" s="4" t="n">
        <v>148</v>
      </c>
      <c r="T15" s="4" t="n">
        <v>98</v>
      </c>
      <c r="U15" s="4" t="n">
        <v>160</v>
      </c>
      <c r="V15" s="4" t="n">
        <v>53</v>
      </c>
      <c r="W15" s="4" t="n">
        <v>48</v>
      </c>
      <c r="X15" s="4" t="n">
        <v>803</v>
      </c>
      <c r="Y15" s="4" t="n">
        <v>452</v>
      </c>
      <c r="Z15" s="4" t="n">
        <v>392</v>
      </c>
      <c r="AA15" s="4" t="n">
        <v>7686</v>
      </c>
      <c r="AB15" s="4"/>
    </row>
    <row r="16" customFormat="false" ht="16" hidden="false" customHeight="false" outlineLevel="0" collapsed="false">
      <c r="A16" s="1" t="n">
        <f aca="false">B16/C16</f>
        <v>0.407407407407407</v>
      </c>
      <c r="B16" s="1" t="n">
        <f aca="false">G16</f>
        <v>44</v>
      </c>
      <c r="C16" s="1" t="n">
        <f aca="false">T16</f>
        <v>108</v>
      </c>
      <c r="D16" s="3" t="n">
        <v>6</v>
      </c>
      <c r="E16" s="3" t="n">
        <v>52</v>
      </c>
      <c r="F16" s="3" t="n">
        <v>44</v>
      </c>
      <c r="G16" s="3" t="n">
        <f aca="false">F16-$O$2</f>
        <v>44</v>
      </c>
      <c r="H16" s="3" t="n">
        <v>53</v>
      </c>
      <c r="I16" s="3" t="n">
        <v>16</v>
      </c>
      <c r="J16" s="3" t="n">
        <v>11</v>
      </c>
      <c r="K16" s="3" t="n">
        <v>289</v>
      </c>
      <c r="L16" s="3" t="n">
        <v>369</v>
      </c>
      <c r="M16" s="3" t="n">
        <v>441</v>
      </c>
      <c r="N16" s="3" t="n">
        <v>2276</v>
      </c>
      <c r="O16" s="3"/>
      <c r="P16" s="3"/>
      <c r="Q16" s="4" t="n">
        <v>6</v>
      </c>
      <c r="R16" s="4" t="n">
        <v>44</v>
      </c>
      <c r="S16" s="4" t="n">
        <v>158</v>
      </c>
      <c r="T16" s="4" t="n">
        <v>108</v>
      </c>
      <c r="U16" s="4" t="n">
        <v>183</v>
      </c>
      <c r="V16" s="4" t="n">
        <v>54</v>
      </c>
      <c r="W16" s="4" t="n">
        <v>47</v>
      </c>
      <c r="X16" s="4" t="n">
        <v>839</v>
      </c>
      <c r="Y16" s="4" t="n">
        <v>371</v>
      </c>
      <c r="Z16" s="4" t="n">
        <v>443</v>
      </c>
      <c r="AA16" s="4" t="n">
        <v>6961</v>
      </c>
      <c r="AB16" s="4"/>
    </row>
    <row r="17" customFormat="false" ht="16" hidden="false" customHeight="false" outlineLevel="0" collapsed="false">
      <c r="A17" s="1" t="n">
        <f aca="false">B17/C17</f>
        <v>0.370860927152318</v>
      </c>
      <c r="B17" s="1" t="n">
        <f aca="false">G17</f>
        <v>56</v>
      </c>
      <c r="C17" s="1" t="n">
        <f aca="false">T17</f>
        <v>151</v>
      </c>
      <c r="D17" s="3" t="n">
        <v>26</v>
      </c>
      <c r="E17" s="3" t="n">
        <v>52</v>
      </c>
      <c r="F17" s="3" t="n">
        <v>56</v>
      </c>
      <c r="G17" s="3" t="n">
        <f aca="false">F17-$O$2</f>
        <v>56</v>
      </c>
      <c r="H17" s="3" t="n">
        <v>76</v>
      </c>
      <c r="I17" s="3" t="n">
        <v>17</v>
      </c>
      <c r="J17" s="3" t="n">
        <v>9</v>
      </c>
      <c r="K17" s="3" t="n">
        <v>397</v>
      </c>
      <c r="L17" s="3" t="n">
        <v>244</v>
      </c>
      <c r="M17" s="3" t="n">
        <v>454</v>
      </c>
      <c r="N17" s="3" t="n">
        <v>2897</v>
      </c>
      <c r="O17" s="3"/>
      <c r="P17" s="3"/>
      <c r="Q17" s="4" t="n">
        <v>26</v>
      </c>
      <c r="R17" s="4" t="n">
        <v>52</v>
      </c>
      <c r="S17" s="4" t="n">
        <v>201</v>
      </c>
      <c r="T17" s="4" t="n">
        <v>151</v>
      </c>
      <c r="U17" s="4" t="n">
        <v>301</v>
      </c>
      <c r="V17" s="4" t="n">
        <v>57</v>
      </c>
      <c r="W17" s="4" t="n">
        <v>48</v>
      </c>
      <c r="X17" s="4" t="n">
        <v>1541</v>
      </c>
      <c r="Y17" s="4" t="n">
        <v>246</v>
      </c>
      <c r="Z17" s="4" t="n">
        <v>457</v>
      </c>
      <c r="AA17" s="4" t="n">
        <v>10448</v>
      </c>
      <c r="AB17" s="4"/>
    </row>
    <row r="18" customFormat="false" ht="16" hidden="false" customHeight="false" outlineLevel="0" collapsed="false">
      <c r="A18" s="1" t="n">
        <f aca="false">B18/C18</f>
        <v>0.321981424148607</v>
      </c>
      <c r="B18" s="1" t="n">
        <f aca="false">G18</f>
        <v>104</v>
      </c>
      <c r="C18" s="1" t="n">
        <f aca="false">T18</f>
        <v>323</v>
      </c>
      <c r="D18" s="3" t="n">
        <v>14</v>
      </c>
      <c r="E18" s="3" t="n">
        <v>52</v>
      </c>
      <c r="F18" s="3" t="n">
        <v>104</v>
      </c>
      <c r="G18" s="3" t="n">
        <f aca="false">F18-$O$2</f>
        <v>104</v>
      </c>
      <c r="H18" s="3" t="n">
        <v>164</v>
      </c>
      <c r="I18" s="3" t="n">
        <v>22</v>
      </c>
      <c r="J18" s="3" t="n">
        <v>13</v>
      </c>
      <c r="K18" s="3" t="n">
        <v>887</v>
      </c>
      <c r="L18" s="3" t="n">
        <v>478</v>
      </c>
      <c r="M18" s="3" t="n">
        <v>339</v>
      </c>
      <c r="N18" s="3" t="n">
        <v>5394</v>
      </c>
      <c r="O18" s="3"/>
      <c r="P18" s="3"/>
      <c r="Q18" s="4" t="n">
        <v>14</v>
      </c>
      <c r="R18" s="4" t="n">
        <v>52</v>
      </c>
      <c r="S18" s="4" t="n">
        <v>373</v>
      </c>
      <c r="T18" s="4" t="n">
        <v>323</v>
      </c>
      <c r="U18" s="4" t="n">
        <v>620</v>
      </c>
      <c r="V18" s="4" t="n">
        <v>72</v>
      </c>
      <c r="W18" s="4" t="n">
        <v>54</v>
      </c>
      <c r="X18" s="4" t="n">
        <v>3236</v>
      </c>
      <c r="Y18" s="4" t="n">
        <v>480</v>
      </c>
      <c r="Z18" s="4" t="n">
        <v>341</v>
      </c>
      <c r="AA18" s="4" t="n">
        <v>19402</v>
      </c>
      <c r="AB18" s="4"/>
    </row>
    <row r="19" customFormat="false" ht="16" hidden="false" customHeight="false" outlineLevel="0" collapsed="false">
      <c r="A19" s="1" t="n">
        <f aca="false">B19/C19</f>
        <v>0.416666666666667</v>
      </c>
      <c r="B19" s="1" t="n">
        <f aca="false">G19</f>
        <v>45</v>
      </c>
      <c r="C19" s="1" t="n">
        <f aca="false">T19</f>
        <v>108</v>
      </c>
      <c r="D19" s="3" t="n">
        <v>13</v>
      </c>
      <c r="E19" s="3" t="n">
        <v>52</v>
      </c>
      <c r="F19" s="3" t="n">
        <v>45</v>
      </c>
      <c r="G19" s="3" t="n">
        <f aca="false">F19-$O$2</f>
        <v>45</v>
      </c>
      <c r="H19" s="3" t="n">
        <v>57</v>
      </c>
      <c r="I19" s="3" t="n">
        <v>15</v>
      </c>
      <c r="J19" s="3" t="n">
        <v>8</v>
      </c>
      <c r="K19" s="3" t="n">
        <v>324</v>
      </c>
      <c r="L19" s="3" t="n">
        <v>452</v>
      </c>
      <c r="M19" s="3" t="n">
        <v>345</v>
      </c>
      <c r="N19" s="3" t="n">
        <v>2355</v>
      </c>
      <c r="O19" s="3"/>
      <c r="P19" s="3"/>
      <c r="Q19" s="4" t="n">
        <v>13</v>
      </c>
      <c r="R19" s="4" t="n">
        <v>52</v>
      </c>
      <c r="S19" s="4" t="n">
        <v>158</v>
      </c>
      <c r="T19" s="4" t="n">
        <v>108</v>
      </c>
      <c r="U19" s="4" t="n">
        <v>198</v>
      </c>
      <c r="V19" s="4" t="n">
        <v>64</v>
      </c>
      <c r="W19" s="4" t="n">
        <v>47</v>
      </c>
      <c r="X19" s="4" t="n">
        <v>1052</v>
      </c>
      <c r="Y19" s="4" t="n">
        <v>454</v>
      </c>
      <c r="Z19" s="4" t="n">
        <v>347</v>
      </c>
      <c r="AA19" s="4" t="n">
        <v>8223</v>
      </c>
      <c r="AB19" s="4"/>
    </row>
    <row r="20" customFormat="false" ht="16" hidden="false" customHeight="false" outlineLevel="0" collapsed="false">
      <c r="A20" s="1" t="n">
        <f aca="false">B20/C20</f>
        <v>0.515625</v>
      </c>
      <c r="B20" s="1" t="n">
        <f aca="false">G20</f>
        <v>33</v>
      </c>
      <c r="C20" s="1" t="n">
        <f aca="false">T20</f>
        <v>64</v>
      </c>
      <c r="D20" s="3" t="n">
        <v>12</v>
      </c>
      <c r="E20" s="3" t="n">
        <v>52</v>
      </c>
      <c r="F20" s="3" t="n">
        <v>33</v>
      </c>
      <c r="G20" s="3" t="n">
        <f aca="false">F20-$O$2</f>
        <v>33</v>
      </c>
      <c r="H20" s="3" t="n">
        <v>35</v>
      </c>
      <c r="I20" s="3" t="n">
        <v>14</v>
      </c>
      <c r="J20" s="3" t="n">
        <v>11</v>
      </c>
      <c r="K20" s="3" t="n">
        <v>190</v>
      </c>
      <c r="L20" s="3" t="n">
        <v>440</v>
      </c>
      <c r="M20" s="3" t="n">
        <v>364</v>
      </c>
      <c r="N20" s="3" t="n">
        <v>1727</v>
      </c>
      <c r="O20" s="3"/>
      <c r="P20" s="3"/>
      <c r="Q20" s="4" t="n">
        <v>12</v>
      </c>
      <c r="R20" s="4" t="n">
        <v>52</v>
      </c>
      <c r="S20" s="4" t="n">
        <v>114</v>
      </c>
      <c r="T20" s="4" t="n">
        <v>64</v>
      </c>
      <c r="U20" s="4" t="n">
        <v>123</v>
      </c>
      <c r="V20" s="4" t="n">
        <v>60</v>
      </c>
      <c r="W20" s="4" t="n">
        <v>40</v>
      </c>
      <c r="X20" s="4" t="n">
        <v>626</v>
      </c>
      <c r="Y20" s="4" t="n">
        <v>442</v>
      </c>
      <c r="Z20" s="4" t="n">
        <v>366</v>
      </c>
      <c r="AA20" s="4" t="n">
        <v>5924</v>
      </c>
      <c r="AB20" s="4"/>
    </row>
    <row r="21" customFormat="false" ht="16" hidden="false" customHeight="false" outlineLevel="0" collapsed="false">
      <c r="A21" s="1" t="n">
        <f aca="false">B21/C21</f>
        <v>0.450549450549451</v>
      </c>
      <c r="B21" s="1" t="n">
        <f aca="false">G21</f>
        <v>41</v>
      </c>
      <c r="C21" s="1" t="n">
        <f aca="false">T21</f>
        <v>91</v>
      </c>
      <c r="D21" s="3" t="n">
        <v>2</v>
      </c>
      <c r="E21" s="3" t="n">
        <v>52</v>
      </c>
      <c r="F21" s="3" t="n">
        <v>41</v>
      </c>
      <c r="G21" s="3" t="n">
        <f aca="false">F21-$O$2</f>
        <v>41</v>
      </c>
      <c r="H21" s="3" t="n">
        <v>47</v>
      </c>
      <c r="I21" s="3" t="n">
        <v>28</v>
      </c>
      <c r="J21" s="3" t="n">
        <v>10</v>
      </c>
      <c r="K21" s="3" t="n">
        <v>208</v>
      </c>
      <c r="L21" s="3" t="n">
        <v>485</v>
      </c>
      <c r="M21" s="3" t="n">
        <v>469</v>
      </c>
      <c r="N21" s="3" t="n">
        <v>2116</v>
      </c>
      <c r="O21" s="3"/>
      <c r="P21" s="3"/>
      <c r="Q21" s="4" t="n">
        <v>2</v>
      </c>
      <c r="R21" s="4" t="n">
        <v>52</v>
      </c>
      <c r="S21" s="4" t="n">
        <v>141</v>
      </c>
      <c r="T21" s="4" t="n">
        <v>91</v>
      </c>
      <c r="U21" s="4" t="n">
        <v>168</v>
      </c>
      <c r="V21" s="4" t="n">
        <v>57</v>
      </c>
      <c r="W21" s="4" t="n">
        <v>48</v>
      </c>
      <c r="X21" s="4" t="n">
        <v>910</v>
      </c>
      <c r="Y21" s="4" t="n">
        <v>487</v>
      </c>
      <c r="Z21" s="4" t="n">
        <v>472</v>
      </c>
      <c r="AA21" s="4" t="n">
        <v>7343</v>
      </c>
      <c r="AB21" s="4"/>
    </row>
    <row r="22" customFormat="false" ht="16" hidden="false" customHeight="false" outlineLevel="0" collapsed="false">
      <c r="A22" s="1" t="n">
        <f aca="false">B22/C22</f>
        <v>0.447916666666667</v>
      </c>
      <c r="B22" s="1" t="n">
        <f aca="false">G22</f>
        <v>43</v>
      </c>
      <c r="C22" s="1" t="n">
        <f aca="false">T22</f>
        <v>96</v>
      </c>
      <c r="D22" s="3" t="n">
        <v>29</v>
      </c>
      <c r="E22" s="3" t="n">
        <v>52</v>
      </c>
      <c r="F22" s="3" t="n">
        <v>43</v>
      </c>
      <c r="G22" s="3" t="n">
        <f aca="false">F22-$O$2</f>
        <v>43</v>
      </c>
      <c r="H22" s="3" t="n">
        <v>55</v>
      </c>
      <c r="I22" s="3" t="n">
        <v>18</v>
      </c>
      <c r="J22" s="3" t="n">
        <v>7</v>
      </c>
      <c r="K22" s="3" t="n">
        <v>301</v>
      </c>
      <c r="L22" s="3" t="n">
        <v>252</v>
      </c>
      <c r="M22" s="3" t="n">
        <v>484</v>
      </c>
      <c r="N22" s="3" t="n">
        <v>2213</v>
      </c>
      <c r="O22" s="3"/>
      <c r="P22" s="3"/>
      <c r="Q22" s="4" t="n">
        <v>29</v>
      </c>
      <c r="R22" s="4" t="n">
        <v>52</v>
      </c>
      <c r="S22" s="4" t="n">
        <v>146</v>
      </c>
      <c r="T22" s="4" t="n">
        <v>96</v>
      </c>
      <c r="U22" s="4" t="n">
        <v>179</v>
      </c>
      <c r="V22" s="4" t="n">
        <v>58</v>
      </c>
      <c r="W22" s="4" t="n">
        <v>45</v>
      </c>
      <c r="X22" s="4" t="n">
        <v>1002</v>
      </c>
      <c r="Y22" s="4" t="n">
        <v>254</v>
      </c>
      <c r="Z22" s="4" t="n">
        <v>486</v>
      </c>
      <c r="AA22" s="4" t="n">
        <v>7593</v>
      </c>
      <c r="AB22" s="4"/>
    </row>
    <row r="23" customFormat="false" ht="16" hidden="false" customHeight="false" outlineLevel="0" collapsed="false">
      <c r="A23" s="1" t="n">
        <f aca="false">B23/C23</f>
        <v>0.358649789029536</v>
      </c>
      <c r="B23" s="1" t="n">
        <f aca="false">G23</f>
        <v>85</v>
      </c>
      <c r="C23" s="1" t="n">
        <f aca="false">T23</f>
        <v>237</v>
      </c>
      <c r="D23" s="3" t="n">
        <v>21</v>
      </c>
      <c r="E23" s="3" t="n">
        <v>52</v>
      </c>
      <c r="F23" s="3" t="n">
        <v>85</v>
      </c>
      <c r="G23" s="3" t="n">
        <f aca="false">F23-$O$2</f>
        <v>85</v>
      </c>
      <c r="H23" s="3" t="n">
        <v>124</v>
      </c>
      <c r="I23" s="3" t="n">
        <v>23</v>
      </c>
      <c r="J23" s="3" t="n">
        <v>11</v>
      </c>
      <c r="K23" s="3" t="n">
        <v>645</v>
      </c>
      <c r="L23" s="3" t="n">
        <v>328</v>
      </c>
      <c r="M23" s="3" t="n">
        <v>325</v>
      </c>
      <c r="N23" s="3" t="n">
        <v>4427</v>
      </c>
      <c r="O23" s="3"/>
      <c r="P23" s="3"/>
      <c r="Q23" s="4" t="n">
        <v>21</v>
      </c>
      <c r="R23" s="4" t="n">
        <v>52</v>
      </c>
      <c r="S23" s="4" t="n">
        <v>287</v>
      </c>
      <c r="T23" s="4" t="n">
        <v>237</v>
      </c>
      <c r="U23" s="4" t="n">
        <v>428</v>
      </c>
      <c r="V23" s="4" t="n">
        <v>61</v>
      </c>
      <c r="W23" s="4" t="n">
        <v>49</v>
      </c>
      <c r="X23" s="4" t="n">
        <v>2141</v>
      </c>
      <c r="Y23" s="4" t="n">
        <v>329</v>
      </c>
      <c r="Z23" s="4" t="n">
        <v>327</v>
      </c>
      <c r="AA23" s="4" t="n">
        <v>14936</v>
      </c>
      <c r="AB23" s="4"/>
    </row>
    <row r="24" customFormat="false" ht="16" hidden="false" customHeight="false" outlineLevel="0" collapsed="false">
      <c r="A24" s="1" t="n">
        <f aca="false">B24/C24</f>
        <v>0.413533834586466</v>
      </c>
      <c r="B24" s="1" t="n">
        <f aca="false">G24</f>
        <v>55</v>
      </c>
      <c r="C24" s="1" t="n">
        <f aca="false">T24</f>
        <v>133</v>
      </c>
      <c r="D24" s="3" t="n">
        <v>27</v>
      </c>
      <c r="E24" s="3" t="n">
        <v>52</v>
      </c>
      <c r="F24" s="3" t="n">
        <v>55</v>
      </c>
      <c r="G24" s="3" t="n">
        <f aca="false">F24-$O$2</f>
        <v>55</v>
      </c>
      <c r="H24" s="3" t="n">
        <v>77</v>
      </c>
      <c r="I24" s="3" t="n">
        <v>17</v>
      </c>
      <c r="J24" s="3" t="n">
        <v>12</v>
      </c>
      <c r="K24" s="3" t="n">
        <v>418</v>
      </c>
      <c r="L24" s="3" t="n">
        <v>226</v>
      </c>
      <c r="M24" s="3" t="n">
        <v>453</v>
      </c>
      <c r="N24" s="3" t="n">
        <v>2880</v>
      </c>
      <c r="O24" s="3"/>
      <c r="P24" s="3"/>
      <c r="Q24" s="4" t="n">
        <v>27</v>
      </c>
      <c r="R24" s="4" t="n">
        <v>52</v>
      </c>
      <c r="S24" s="4" t="n">
        <v>183</v>
      </c>
      <c r="T24" s="4" t="n">
        <v>133</v>
      </c>
      <c r="U24" s="4" t="n">
        <v>238</v>
      </c>
      <c r="V24" s="4" t="n">
        <v>63</v>
      </c>
      <c r="W24" s="4" t="n">
        <v>49</v>
      </c>
      <c r="X24" s="4" t="n">
        <v>1060</v>
      </c>
      <c r="Y24" s="4" t="n">
        <v>228</v>
      </c>
      <c r="Z24" s="4" t="n">
        <v>455</v>
      </c>
      <c r="AA24" s="4" t="n">
        <v>9533</v>
      </c>
      <c r="AB24" s="4"/>
    </row>
    <row r="25" customFormat="false" ht="16" hidden="false" customHeight="false" outlineLevel="0" collapsed="false">
      <c r="A25" s="1" t="n">
        <f aca="false">B25/C25</f>
        <v>0.349881796690307</v>
      </c>
      <c r="B25" s="1" t="n">
        <f aca="false">G25</f>
        <v>148</v>
      </c>
      <c r="C25" s="1" t="n">
        <f aca="false">T25</f>
        <v>423</v>
      </c>
      <c r="D25" s="3" t="n">
        <v>25</v>
      </c>
      <c r="E25" s="3" t="n">
        <v>52</v>
      </c>
      <c r="F25" s="3" t="n">
        <v>148</v>
      </c>
      <c r="G25" s="3" t="n">
        <f aca="false">F25-$O$2</f>
        <v>148</v>
      </c>
      <c r="H25" s="3" t="n">
        <v>253</v>
      </c>
      <c r="I25" s="3" t="n">
        <v>16</v>
      </c>
      <c r="J25" s="3" t="n">
        <v>14</v>
      </c>
      <c r="K25" s="3" t="n">
        <v>1401</v>
      </c>
      <c r="L25" s="3" t="n">
        <v>264</v>
      </c>
      <c r="M25" s="3" t="n">
        <v>458</v>
      </c>
      <c r="N25" s="3" t="n">
        <v>7711</v>
      </c>
      <c r="O25" s="3"/>
      <c r="P25" s="3"/>
      <c r="Q25" s="4" t="n">
        <v>25</v>
      </c>
      <c r="R25" s="4" t="n">
        <v>52</v>
      </c>
      <c r="S25" s="4" t="n">
        <v>473</v>
      </c>
      <c r="T25" s="4" t="n">
        <v>423</v>
      </c>
      <c r="U25" s="4" t="n">
        <v>780</v>
      </c>
      <c r="V25" s="4" t="n">
        <v>59</v>
      </c>
      <c r="W25" s="4" t="n">
        <v>52</v>
      </c>
      <c r="X25" s="4" t="n">
        <v>3868</v>
      </c>
      <c r="Y25" s="4" t="n">
        <v>266</v>
      </c>
      <c r="Z25" s="4" t="n">
        <v>460</v>
      </c>
      <c r="AA25" s="4" t="n">
        <v>24581</v>
      </c>
      <c r="AB25" s="4"/>
    </row>
    <row r="26" customFormat="false" ht="16" hidden="false" customHeight="false" outlineLevel="0" collapsed="false">
      <c r="A26" s="1" t="n">
        <f aca="false">B26/C26</f>
        <v>0.395</v>
      </c>
      <c r="B26" s="1" t="n">
        <f aca="false">G26</f>
        <v>79</v>
      </c>
      <c r="C26" s="1" t="n">
        <f aca="false">T26</f>
        <v>200</v>
      </c>
      <c r="D26" s="3" t="n">
        <v>1</v>
      </c>
      <c r="E26" s="3" t="n">
        <v>52</v>
      </c>
      <c r="F26" s="3" t="n">
        <v>79</v>
      </c>
      <c r="G26" s="3" t="n">
        <f aca="false">F26-$O$2</f>
        <v>79</v>
      </c>
      <c r="H26" s="3" t="n">
        <v>113</v>
      </c>
      <c r="I26" s="3" t="n">
        <v>19</v>
      </c>
      <c r="J26" s="3" t="n">
        <v>14</v>
      </c>
      <c r="K26" s="3" t="n">
        <v>504</v>
      </c>
      <c r="L26" s="3" t="n">
        <v>481</v>
      </c>
      <c r="M26" s="3" t="n">
        <v>480</v>
      </c>
      <c r="N26" s="3" t="n">
        <v>4116</v>
      </c>
      <c r="O26" s="3" t="n">
        <v>15</v>
      </c>
      <c r="P26" s="3"/>
      <c r="Q26" s="4" t="n">
        <v>1</v>
      </c>
      <c r="R26" s="4" t="n">
        <v>52</v>
      </c>
      <c r="S26" s="4" t="n">
        <v>250</v>
      </c>
      <c r="T26" s="4" t="n">
        <v>200</v>
      </c>
      <c r="U26" s="4" t="n">
        <v>356</v>
      </c>
      <c r="V26" s="4" t="n">
        <v>69</v>
      </c>
      <c r="W26" s="4" t="n">
        <v>56</v>
      </c>
      <c r="X26" s="4" t="n">
        <v>1459</v>
      </c>
      <c r="Y26" s="4" t="n">
        <v>483</v>
      </c>
      <c r="Z26" s="4" t="n">
        <v>482</v>
      </c>
      <c r="AA26" s="4" t="n">
        <v>13021</v>
      </c>
      <c r="AB26" s="4" t="n">
        <v>50</v>
      </c>
    </row>
    <row r="27" customFormat="false" ht="16" hidden="false" customHeight="false" outlineLevel="0" collapsed="false">
      <c r="A27" s="1" t="n">
        <f aca="false">B27/C27</f>
        <v>0.342291371994342</v>
      </c>
      <c r="B27" s="1" t="n">
        <f aca="false">G27</f>
        <v>242</v>
      </c>
      <c r="C27" s="1" t="n">
        <f aca="false">T27</f>
        <v>707</v>
      </c>
      <c r="D27" s="3" t="n">
        <v>5</v>
      </c>
      <c r="E27" s="3" t="n">
        <v>52</v>
      </c>
      <c r="F27" s="3" t="n">
        <v>242</v>
      </c>
      <c r="G27" s="3" t="n">
        <f aca="false">F27-$O$2</f>
        <v>242</v>
      </c>
      <c r="H27" s="3" t="n">
        <v>420</v>
      </c>
      <c r="I27" s="3" t="n">
        <v>21</v>
      </c>
      <c r="J27" s="3" t="n">
        <v>17</v>
      </c>
      <c r="K27" s="3" t="n">
        <v>2080</v>
      </c>
      <c r="L27" s="3" t="n">
        <v>351</v>
      </c>
      <c r="M27" s="3" t="n">
        <v>481</v>
      </c>
      <c r="N27" s="3" t="n">
        <v>12603</v>
      </c>
      <c r="O27" s="3"/>
      <c r="P27" s="3"/>
      <c r="Q27" s="4" t="n">
        <v>5</v>
      </c>
      <c r="R27" s="4" t="n">
        <v>52</v>
      </c>
      <c r="S27" s="4" t="n">
        <v>757</v>
      </c>
      <c r="T27" s="4" t="n">
        <v>707</v>
      </c>
      <c r="U27" s="4" t="n">
        <v>1446</v>
      </c>
      <c r="V27" s="4" t="n">
        <v>72</v>
      </c>
      <c r="W27" s="4" t="n">
        <v>56</v>
      </c>
      <c r="X27" s="4" t="n">
        <v>8208</v>
      </c>
      <c r="Y27" s="4" t="n">
        <v>353</v>
      </c>
      <c r="Z27" s="4" t="n">
        <v>482</v>
      </c>
      <c r="AA27" s="4" t="n">
        <v>39362</v>
      </c>
      <c r="AB27" s="4"/>
    </row>
    <row r="28" customFormat="false" ht="16" hidden="false" customHeight="false" outlineLevel="0" collapsed="false">
      <c r="A28" s="1" t="n">
        <f aca="false">B28/C28</f>
        <v>0.380769230769231</v>
      </c>
      <c r="B28" s="1" t="n">
        <f aca="false">G28</f>
        <v>99</v>
      </c>
      <c r="C28" s="1" t="n">
        <f aca="false">T28</f>
        <v>260</v>
      </c>
      <c r="D28" s="3" t="n">
        <v>18</v>
      </c>
      <c r="E28" s="3" t="n">
        <v>52</v>
      </c>
      <c r="F28" s="3" t="n">
        <v>99</v>
      </c>
      <c r="G28" s="3" t="n">
        <f aca="false">F28-$O$2</f>
        <v>99</v>
      </c>
      <c r="H28" s="3" t="n">
        <v>144</v>
      </c>
      <c r="I28" s="3" t="n">
        <v>19</v>
      </c>
      <c r="J28" s="3" t="n">
        <v>12</v>
      </c>
      <c r="K28" s="3" t="n">
        <v>730</v>
      </c>
      <c r="L28" s="3" t="n">
        <v>351</v>
      </c>
      <c r="M28" s="3" t="n">
        <v>360</v>
      </c>
      <c r="N28" s="3" t="n">
        <v>5131</v>
      </c>
      <c r="O28" s="3"/>
      <c r="P28" s="3"/>
      <c r="Q28" s="4" t="n">
        <v>18</v>
      </c>
      <c r="R28" s="4" t="n">
        <v>52</v>
      </c>
      <c r="S28" s="4" t="n">
        <v>310</v>
      </c>
      <c r="T28" s="4" t="n">
        <v>260</v>
      </c>
      <c r="U28" s="4" t="n">
        <v>436</v>
      </c>
      <c r="V28" s="4" t="n">
        <v>63</v>
      </c>
      <c r="W28" s="4" t="n">
        <v>58</v>
      </c>
      <c r="X28" s="4" t="n">
        <v>2319</v>
      </c>
      <c r="Y28" s="4" t="n">
        <v>354</v>
      </c>
      <c r="Z28" s="4" t="n">
        <v>362</v>
      </c>
      <c r="AA28" s="4" t="n">
        <v>16127</v>
      </c>
      <c r="AB28" s="4"/>
    </row>
    <row r="29" customFormat="false" ht="16" hidden="false" customHeight="false" outlineLevel="0" collapsed="false">
      <c r="A29" s="1" t="n">
        <f aca="false">B29/C29</f>
        <v>0.535019455252918</v>
      </c>
      <c r="B29" s="1" t="n">
        <f aca="false">G29</f>
        <v>275</v>
      </c>
      <c r="C29" s="1" t="n">
        <f aca="false">T29</f>
        <v>514</v>
      </c>
      <c r="D29" s="3" t="n">
        <v>3</v>
      </c>
      <c r="E29" s="3" t="n">
        <v>52</v>
      </c>
      <c r="F29" s="3" t="n">
        <v>275</v>
      </c>
      <c r="G29" s="3" t="n">
        <f aca="false">F29-$O$2</f>
        <v>275</v>
      </c>
      <c r="H29" s="3" t="n">
        <v>505</v>
      </c>
      <c r="I29" s="3" t="n">
        <v>19</v>
      </c>
      <c r="J29" s="3" t="n">
        <v>14</v>
      </c>
      <c r="K29" s="3" t="n">
        <v>2712</v>
      </c>
      <c r="L29" s="3" t="n">
        <v>419</v>
      </c>
      <c r="M29" s="3" t="n">
        <v>470</v>
      </c>
      <c r="N29" s="3" t="n">
        <v>14317</v>
      </c>
      <c r="O29" s="3"/>
      <c r="P29" s="3"/>
      <c r="Q29" s="4" t="n">
        <v>3</v>
      </c>
      <c r="R29" s="4" t="n">
        <v>52</v>
      </c>
      <c r="S29" s="4" t="n">
        <v>564</v>
      </c>
      <c r="T29" s="4" t="n">
        <v>514</v>
      </c>
      <c r="U29" s="4" t="n">
        <v>851</v>
      </c>
      <c r="V29" s="4" t="n">
        <v>66</v>
      </c>
      <c r="W29" s="4" t="n">
        <v>58</v>
      </c>
      <c r="X29" s="4" t="n">
        <v>4089</v>
      </c>
      <c r="Y29" s="4" t="n">
        <v>421</v>
      </c>
      <c r="Z29" s="4" t="n">
        <v>471</v>
      </c>
      <c r="AA29" s="4" t="n">
        <v>29316</v>
      </c>
      <c r="AB29" s="4"/>
    </row>
    <row r="30" customFormat="false" ht="16" hidden="false" customHeight="false" outlineLevel="0" collapsed="false">
      <c r="A30" s="1" t="n">
        <f aca="false">B30/C30</f>
        <v>0.616438356164384</v>
      </c>
      <c r="B30" s="1" t="n">
        <f aca="false">G30</f>
        <v>90</v>
      </c>
      <c r="C30" s="1" t="n">
        <f aca="false">T30</f>
        <v>146</v>
      </c>
      <c r="D30" s="3" t="n">
        <v>15</v>
      </c>
      <c r="E30" s="3" t="n">
        <v>52</v>
      </c>
      <c r="F30" s="3" t="n">
        <v>90</v>
      </c>
      <c r="G30" s="3" t="n">
        <f aca="false">F30-$O$2</f>
        <v>90</v>
      </c>
      <c r="H30" s="3" t="n">
        <v>140</v>
      </c>
      <c r="I30" s="3" t="n">
        <v>21</v>
      </c>
      <c r="J30" s="3" t="n">
        <v>14</v>
      </c>
      <c r="K30" s="3" t="n">
        <v>771</v>
      </c>
      <c r="L30" s="3" t="n">
        <v>418</v>
      </c>
      <c r="M30" s="3" t="n">
        <v>364</v>
      </c>
      <c r="N30" s="3" t="n">
        <v>4672</v>
      </c>
      <c r="O30" s="3"/>
      <c r="P30" s="3"/>
      <c r="Q30" s="4" t="n">
        <v>15</v>
      </c>
      <c r="R30" s="4" t="n">
        <v>52</v>
      </c>
      <c r="S30" s="4" t="n">
        <v>196</v>
      </c>
      <c r="T30" s="4" t="n">
        <v>146</v>
      </c>
      <c r="U30" s="4" t="n">
        <v>234</v>
      </c>
      <c r="V30" s="4" t="n">
        <v>59</v>
      </c>
      <c r="W30" s="4" t="n">
        <v>53</v>
      </c>
      <c r="X30" s="4" t="n">
        <v>1118</v>
      </c>
      <c r="Y30" s="4" t="n">
        <v>419</v>
      </c>
      <c r="Z30" s="4" t="n">
        <v>365</v>
      </c>
      <c r="AA30" s="4" t="n">
        <v>10170</v>
      </c>
      <c r="AB30" s="4"/>
    </row>
    <row r="31" customFormat="false" ht="16" hidden="false" customHeight="false" outlineLevel="0" collapsed="false">
      <c r="A31" s="1" t="s">
        <v>28</v>
      </c>
      <c r="B31" s="1" t="s">
        <v>31</v>
      </c>
      <c r="C31" s="1" t="s">
        <v>26</v>
      </c>
      <c r="D31" s="3" t="s">
        <v>20</v>
      </c>
      <c r="E31" s="3" t="s">
        <v>4</v>
      </c>
      <c r="F31" s="3" t="s">
        <v>5</v>
      </c>
      <c r="G31" s="3" t="s">
        <v>6</v>
      </c>
      <c r="H31" s="3" t="s">
        <v>7</v>
      </c>
      <c r="I31" s="3" t="s">
        <v>8</v>
      </c>
      <c r="J31" s="3" t="s">
        <v>9</v>
      </c>
      <c r="K31" s="3" t="s">
        <v>10</v>
      </c>
      <c r="L31" s="3" t="s">
        <v>11</v>
      </c>
      <c r="M31" s="3" t="s">
        <v>12</v>
      </c>
      <c r="N31" s="3" t="s">
        <v>13</v>
      </c>
      <c r="O31" s="3" t="s">
        <v>21</v>
      </c>
      <c r="P31" s="3"/>
      <c r="Q31" s="4" t="s">
        <v>22</v>
      </c>
      <c r="R31" s="4" t="s">
        <v>4</v>
      </c>
      <c r="S31" s="4" t="s">
        <v>5</v>
      </c>
      <c r="T31" s="4" t="s">
        <v>23</v>
      </c>
      <c r="U31" s="4" t="s">
        <v>7</v>
      </c>
      <c r="V31" s="4" t="s">
        <v>8</v>
      </c>
      <c r="W31" s="4" t="s">
        <v>9</v>
      </c>
      <c r="X31" s="4" t="s">
        <v>10</v>
      </c>
      <c r="Y31" s="4" t="s">
        <v>11</v>
      </c>
      <c r="Z31" s="4" t="s">
        <v>12</v>
      </c>
      <c r="AA31" s="4" t="s">
        <v>13</v>
      </c>
      <c r="AB31" s="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2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n">
        <f aca="false">B1/C1</f>
        <v>0.189399564716426</v>
      </c>
      <c r="B1" s="1" t="n">
        <v>44.382</v>
      </c>
      <c r="C1" s="1" t="n">
        <v>234.33</v>
      </c>
      <c r="D1" s="1" t="n">
        <v>11</v>
      </c>
      <c r="E1" s="1" t="n">
        <v>52</v>
      </c>
      <c r="F1" s="1" t="n">
        <v>59.382</v>
      </c>
      <c r="G1" s="1" t="n">
        <f aca="false">F1-$P$2</f>
        <v>59.382</v>
      </c>
      <c r="H1" s="1" t="n">
        <v>79.419</v>
      </c>
      <c r="I1" s="1" t="n">
        <v>18.747</v>
      </c>
      <c r="J1" s="1" t="n">
        <v>13.189</v>
      </c>
      <c r="K1" s="1" t="n">
        <v>419.768</v>
      </c>
      <c r="L1" s="1" t="n">
        <v>83</v>
      </c>
      <c r="M1" s="1" t="n">
        <v>90</v>
      </c>
      <c r="N1" s="1" t="n">
        <v>3087.851</v>
      </c>
      <c r="O1" s="1" t="n">
        <v>26.688</v>
      </c>
      <c r="R1" s="1" t="n">
        <v>11</v>
      </c>
      <c r="S1" s="1" t="n">
        <v>52</v>
      </c>
      <c r="T1" s="1" t="n">
        <v>287</v>
      </c>
      <c r="U1" s="1" t="n">
        <f aca="false">T1-AD1</f>
        <v>234.33</v>
      </c>
      <c r="V1" s="1" t="n">
        <v>429</v>
      </c>
      <c r="W1" s="1" t="n">
        <v>62</v>
      </c>
      <c r="X1" s="1" t="n">
        <v>50</v>
      </c>
      <c r="Y1" s="1" t="n">
        <v>1949</v>
      </c>
      <c r="Z1" s="1" t="n">
        <v>84</v>
      </c>
      <c r="AA1" s="1" t="n">
        <v>91</v>
      </c>
      <c r="AB1" s="1" t="n">
        <v>14912</v>
      </c>
      <c r="AC1" s="1" t="n">
        <v>99</v>
      </c>
      <c r="AD1" s="1" t="n">
        <v>52.67</v>
      </c>
    </row>
    <row r="2" customFormat="false" ht="13" hidden="false" customHeight="false" outlineLevel="0" collapsed="false">
      <c r="A2" s="1" t="n">
        <f aca="false">B2/C2</f>
        <v>0.191680353970435</v>
      </c>
      <c r="B2" s="1" t="n">
        <v>57.184</v>
      </c>
      <c r="C2" s="1" t="n">
        <v>298.33</v>
      </c>
      <c r="D2" s="1" t="n">
        <v>2</v>
      </c>
      <c r="E2" s="1" t="n">
        <v>52</v>
      </c>
      <c r="F2" s="1" t="n">
        <v>72.184</v>
      </c>
      <c r="G2" s="1" t="n">
        <f aca="false">F2-$P$2</f>
        <v>72.184</v>
      </c>
      <c r="H2" s="1" t="n">
        <v>103.052</v>
      </c>
      <c r="I2" s="1" t="n">
        <v>18.781</v>
      </c>
      <c r="J2" s="1" t="n">
        <v>10.735</v>
      </c>
      <c r="K2" s="1" t="n">
        <v>468.462</v>
      </c>
      <c r="L2" s="1" t="n">
        <v>258</v>
      </c>
      <c r="M2" s="1" t="n">
        <v>15</v>
      </c>
      <c r="N2" s="1" t="n">
        <v>3753.573</v>
      </c>
      <c r="O2" s="1" t="n">
        <v>27.721</v>
      </c>
      <c r="R2" s="1" t="n">
        <v>2</v>
      </c>
      <c r="S2" s="1" t="n">
        <v>52</v>
      </c>
      <c r="T2" s="1" t="n">
        <v>351</v>
      </c>
      <c r="U2" s="1" t="n">
        <f aca="false">T2-AD2</f>
        <v>298.33</v>
      </c>
      <c r="V2" s="1" t="n">
        <v>553</v>
      </c>
      <c r="W2" s="1" t="n">
        <v>67</v>
      </c>
      <c r="X2" s="1" t="n">
        <v>53</v>
      </c>
      <c r="Y2" s="1" t="n">
        <v>2356</v>
      </c>
      <c r="Z2" s="1" t="n">
        <v>259</v>
      </c>
      <c r="AA2" s="1" t="n">
        <v>17</v>
      </c>
      <c r="AB2" s="1" t="n">
        <v>18242</v>
      </c>
      <c r="AC2" s="1" t="n">
        <v>103</v>
      </c>
      <c r="AD2" s="1" t="n">
        <v>52.67</v>
      </c>
    </row>
    <row r="3" customFormat="false" ht="13" hidden="false" customHeight="false" outlineLevel="0" collapsed="false">
      <c r="A3" s="1" t="n">
        <f aca="false">B3/C3</f>
        <v>0.236446883435865</v>
      </c>
      <c r="B3" s="1" t="n">
        <v>719.113</v>
      </c>
      <c r="C3" s="1" t="n">
        <v>3041.33</v>
      </c>
      <c r="D3" s="1" t="n">
        <v>16</v>
      </c>
      <c r="E3" s="1" t="n">
        <v>52</v>
      </c>
      <c r="F3" s="1" t="n">
        <v>734.113</v>
      </c>
      <c r="G3" s="1" t="n">
        <f aca="false">F3-$P$2</f>
        <v>734.113</v>
      </c>
      <c r="H3" s="1" t="n">
        <v>1241.71</v>
      </c>
      <c r="I3" s="1" t="n">
        <v>44.117</v>
      </c>
      <c r="J3" s="1" t="n">
        <v>32.873</v>
      </c>
      <c r="K3" s="1" t="n">
        <v>5790.273</v>
      </c>
      <c r="L3" s="1" t="n">
        <v>70</v>
      </c>
      <c r="M3" s="1" t="n">
        <v>96</v>
      </c>
      <c r="N3" s="1" t="n">
        <v>38173.854</v>
      </c>
      <c r="O3" s="1" t="n">
        <v>201.546</v>
      </c>
      <c r="R3" s="1" t="n">
        <v>16</v>
      </c>
      <c r="S3" s="1" t="n">
        <v>52</v>
      </c>
      <c r="T3" s="1" t="n">
        <v>3094</v>
      </c>
      <c r="U3" s="1" t="n">
        <f aca="false">T3-AD3</f>
        <v>3041.33</v>
      </c>
      <c r="V3" s="1" t="n">
        <v>5533</v>
      </c>
      <c r="W3" s="1" t="n">
        <v>194</v>
      </c>
      <c r="X3" s="1" t="n">
        <v>138</v>
      </c>
      <c r="Y3" s="1" t="n">
        <v>28721</v>
      </c>
      <c r="Z3" s="1" t="n">
        <v>71</v>
      </c>
      <c r="AA3" s="1" t="n">
        <v>98</v>
      </c>
      <c r="AB3" s="1" t="n">
        <v>160865</v>
      </c>
      <c r="AC3" s="1" t="n">
        <v>752</v>
      </c>
      <c r="AD3" s="1" t="n">
        <v>52.67</v>
      </c>
    </row>
    <row r="4" customFormat="false" ht="13" hidden="false" customHeight="false" outlineLevel="0" collapsed="false">
      <c r="A4" s="1" t="n">
        <f aca="false">B4/C4</f>
        <v>0.248692420018585</v>
      </c>
      <c r="B4" s="1" t="n">
        <v>18.734</v>
      </c>
      <c r="C4" s="1" t="n">
        <v>75.33</v>
      </c>
      <c r="D4" s="1" t="n">
        <v>7</v>
      </c>
      <c r="E4" s="1" t="n">
        <v>52</v>
      </c>
      <c r="F4" s="1" t="n">
        <v>33.734</v>
      </c>
      <c r="G4" s="1" t="n">
        <f aca="false">F4-$P$2</f>
        <v>33.734</v>
      </c>
      <c r="H4" s="1" t="n">
        <v>32.907</v>
      </c>
      <c r="I4" s="1" t="n">
        <v>19.435</v>
      </c>
      <c r="J4" s="1" t="n">
        <v>9.13</v>
      </c>
      <c r="K4" s="1" t="n">
        <v>159.876</v>
      </c>
      <c r="L4" s="1" t="n">
        <v>289</v>
      </c>
      <c r="M4" s="1" t="n">
        <v>51</v>
      </c>
      <c r="N4" s="1" t="n">
        <v>1754.163</v>
      </c>
      <c r="O4" s="1" t="n">
        <v>20.024</v>
      </c>
      <c r="R4" s="1" t="n">
        <v>7</v>
      </c>
      <c r="S4" s="1" t="n">
        <v>52</v>
      </c>
      <c r="T4" s="1" t="n">
        <v>128</v>
      </c>
      <c r="U4" s="1" t="n">
        <f aca="false">T4-AD4</f>
        <v>75.33</v>
      </c>
      <c r="V4" s="1" t="n">
        <v>144</v>
      </c>
      <c r="W4" s="1" t="n">
        <v>58</v>
      </c>
      <c r="X4" s="1" t="n">
        <v>48</v>
      </c>
      <c r="Y4" s="1" t="n">
        <v>806</v>
      </c>
      <c r="Z4" s="1" t="n">
        <v>289</v>
      </c>
      <c r="AA4" s="1" t="n">
        <v>53</v>
      </c>
      <c r="AB4" s="1" t="n">
        <v>6638</v>
      </c>
      <c r="AC4" s="1" t="n">
        <v>64</v>
      </c>
      <c r="AD4" s="1" t="n">
        <v>52.67</v>
      </c>
    </row>
    <row r="5" customFormat="false" ht="13" hidden="false" customHeight="false" outlineLevel="0" collapsed="false">
      <c r="A5" s="1" t="n">
        <f aca="false">B5/C5</f>
        <v>0.266556836902801</v>
      </c>
      <c r="B5" s="1" t="n">
        <v>30.742</v>
      </c>
      <c r="C5" s="1" t="n">
        <v>115.33</v>
      </c>
      <c r="D5" s="1" t="n">
        <v>19</v>
      </c>
      <c r="E5" s="1" t="n">
        <v>52</v>
      </c>
      <c r="F5" s="1" t="n">
        <v>45.742</v>
      </c>
      <c r="G5" s="1" t="n">
        <f aca="false">F5-$P$2</f>
        <v>45.742</v>
      </c>
      <c r="H5" s="1" t="n">
        <v>56.637</v>
      </c>
      <c r="I5" s="1" t="n">
        <v>20.084</v>
      </c>
      <c r="J5" s="1" t="n">
        <v>6.934</v>
      </c>
      <c r="K5" s="1" t="n">
        <v>299.656</v>
      </c>
      <c r="L5" s="1" t="n">
        <v>237</v>
      </c>
      <c r="M5" s="1" t="n">
        <v>122</v>
      </c>
      <c r="N5" s="1" t="n">
        <v>2378.604</v>
      </c>
      <c r="O5" s="1" t="n">
        <v>22.371</v>
      </c>
      <c r="R5" s="1" t="n">
        <v>19</v>
      </c>
      <c r="S5" s="1" t="n">
        <v>52</v>
      </c>
      <c r="T5" s="1" t="n">
        <v>168</v>
      </c>
      <c r="U5" s="1" t="n">
        <f aca="false">T5-AD5</f>
        <v>115.33</v>
      </c>
      <c r="V5" s="1" t="n">
        <v>215</v>
      </c>
      <c r="W5" s="1" t="n">
        <v>65</v>
      </c>
      <c r="X5" s="1" t="n">
        <v>52</v>
      </c>
      <c r="Y5" s="1" t="n">
        <v>1061</v>
      </c>
      <c r="Z5" s="1" t="n">
        <v>238</v>
      </c>
      <c r="AA5" s="1" t="n">
        <v>124</v>
      </c>
      <c r="AB5" s="1" t="n">
        <v>8751</v>
      </c>
      <c r="AC5" s="1" t="n">
        <v>73</v>
      </c>
      <c r="AD5" s="1" t="n">
        <v>52.67</v>
      </c>
    </row>
    <row r="6" customFormat="false" ht="13" hidden="false" customHeight="false" outlineLevel="0" collapsed="false">
      <c r="A6" s="1" t="n">
        <f aca="false">B6/C6</f>
        <v>0.28053553038105</v>
      </c>
      <c r="B6" s="1" t="n">
        <v>62.652</v>
      </c>
      <c r="C6" s="1" t="n">
        <v>223.33</v>
      </c>
      <c r="D6" s="1" t="n">
        <v>4</v>
      </c>
      <c r="E6" s="1" t="n">
        <v>52</v>
      </c>
      <c r="F6" s="1" t="n">
        <v>77.652</v>
      </c>
      <c r="G6" s="1" t="n">
        <f aca="false">F6-$P$2</f>
        <v>77.652</v>
      </c>
      <c r="H6" s="1" t="n">
        <v>112.204</v>
      </c>
      <c r="I6" s="1" t="n">
        <v>18.21</v>
      </c>
      <c r="J6" s="1" t="n">
        <v>13.102</v>
      </c>
      <c r="K6" s="1" t="n">
        <v>536.091</v>
      </c>
      <c r="L6" s="1" t="n">
        <v>7</v>
      </c>
      <c r="M6" s="1" t="n">
        <v>25</v>
      </c>
      <c r="N6" s="1" t="n">
        <v>4037.905</v>
      </c>
      <c r="O6" s="1" t="n">
        <v>28.424</v>
      </c>
      <c r="R6" s="1" t="n">
        <v>4</v>
      </c>
      <c r="S6" s="1" t="n">
        <v>52</v>
      </c>
      <c r="T6" s="1" t="n">
        <v>276</v>
      </c>
      <c r="U6" s="1" t="n">
        <f aca="false">T6-AD6</f>
        <v>223.33</v>
      </c>
      <c r="V6" s="1" t="n">
        <v>430</v>
      </c>
      <c r="W6" s="1" t="n">
        <v>60</v>
      </c>
      <c r="X6" s="1" t="n">
        <v>49</v>
      </c>
      <c r="Y6" s="1" t="n">
        <v>2037</v>
      </c>
      <c r="Z6" s="1" t="n">
        <v>7</v>
      </c>
      <c r="AA6" s="1" t="n">
        <v>27</v>
      </c>
      <c r="AB6" s="1" t="n">
        <v>14353</v>
      </c>
      <c r="AC6" s="1" t="n">
        <v>99</v>
      </c>
      <c r="AD6" s="1" t="n">
        <v>52.67</v>
      </c>
    </row>
    <row r="7" customFormat="false" ht="13" hidden="false" customHeight="false" outlineLevel="0" collapsed="false">
      <c r="A7" s="1" t="n">
        <f aca="false">B7/C7</f>
        <v>0.282098634401755</v>
      </c>
      <c r="B7" s="1" t="n">
        <v>39.869</v>
      </c>
      <c r="C7" s="1" t="n">
        <v>141.33</v>
      </c>
      <c r="D7" s="1" t="n">
        <v>14</v>
      </c>
      <c r="E7" s="1" t="n">
        <v>52</v>
      </c>
      <c r="F7" s="1" t="n">
        <v>54.869</v>
      </c>
      <c r="G7" s="1" t="n">
        <f aca="false">F7-$P$2</f>
        <v>54.869</v>
      </c>
      <c r="H7" s="1" t="n">
        <v>70.655</v>
      </c>
      <c r="I7" s="1" t="n">
        <v>18.563</v>
      </c>
      <c r="J7" s="1" t="n">
        <v>10.086</v>
      </c>
      <c r="K7" s="1" t="n">
        <v>404.667</v>
      </c>
      <c r="L7" s="1" t="n">
        <v>181</v>
      </c>
      <c r="M7" s="1" t="n">
        <v>96</v>
      </c>
      <c r="N7" s="1" t="n">
        <v>2853.2</v>
      </c>
      <c r="O7" s="1" t="n">
        <v>27.811</v>
      </c>
      <c r="R7" s="1" t="n">
        <v>14</v>
      </c>
      <c r="S7" s="1" t="n">
        <v>52</v>
      </c>
      <c r="T7" s="1" t="n">
        <v>194</v>
      </c>
      <c r="U7" s="1" t="n">
        <f aca="false">T7-AD7</f>
        <v>141.33</v>
      </c>
      <c r="V7" s="1" t="n">
        <v>283</v>
      </c>
      <c r="W7" s="1" t="n">
        <v>57</v>
      </c>
      <c r="X7" s="1" t="n">
        <v>49</v>
      </c>
      <c r="Y7" s="1" t="n">
        <v>1428</v>
      </c>
      <c r="Z7" s="1" t="n">
        <v>182</v>
      </c>
      <c r="AA7" s="1" t="n">
        <v>98</v>
      </c>
      <c r="AB7" s="1" t="n">
        <v>10108</v>
      </c>
      <c r="AC7" s="1" t="n">
        <v>79</v>
      </c>
      <c r="AD7" s="1" t="n">
        <v>52.67</v>
      </c>
    </row>
    <row r="8" customFormat="false" ht="13" hidden="false" customHeight="false" outlineLevel="0" collapsed="false">
      <c r="A8" s="1" t="n">
        <f aca="false">B8/C8</f>
        <v>0.293161893629456</v>
      </c>
      <c r="B8" s="1" t="n">
        <v>15.048</v>
      </c>
      <c r="C8" s="1" t="n">
        <v>51.33</v>
      </c>
      <c r="D8" s="1" t="n">
        <v>10</v>
      </c>
      <c r="E8" s="1" t="n">
        <v>52</v>
      </c>
      <c r="F8" s="1" t="n">
        <v>30.048</v>
      </c>
      <c r="G8" s="1" t="n">
        <f aca="false">F8-$P$2</f>
        <v>30.048</v>
      </c>
      <c r="H8" s="1" t="n">
        <v>26.59</v>
      </c>
      <c r="I8" s="1" t="n">
        <v>16.308</v>
      </c>
      <c r="J8" s="1" t="n">
        <v>8.405</v>
      </c>
      <c r="K8" s="1" t="n">
        <v>158.266</v>
      </c>
      <c r="L8" s="1" t="n">
        <v>53</v>
      </c>
      <c r="M8" s="1" t="n">
        <v>77</v>
      </c>
      <c r="N8" s="1" t="n">
        <v>1562.518</v>
      </c>
      <c r="O8" s="1" t="n">
        <v>19.235</v>
      </c>
      <c r="R8" s="1" t="n">
        <v>10</v>
      </c>
      <c r="S8" s="1" t="n">
        <v>52</v>
      </c>
      <c r="T8" s="1" t="n">
        <v>104</v>
      </c>
      <c r="U8" s="1" t="n">
        <f aca="false">T8-AD8</f>
        <v>51.33</v>
      </c>
      <c r="V8" s="1" t="n">
        <v>103</v>
      </c>
      <c r="W8" s="1" t="n">
        <v>59</v>
      </c>
      <c r="X8" s="1" t="n">
        <v>51</v>
      </c>
      <c r="Y8" s="1" t="n">
        <v>653</v>
      </c>
      <c r="Z8" s="1" t="n">
        <v>53</v>
      </c>
      <c r="AA8" s="1" t="n">
        <v>78</v>
      </c>
      <c r="AB8" s="1" t="n">
        <v>5424</v>
      </c>
      <c r="AC8" s="1" t="n">
        <v>64</v>
      </c>
      <c r="AD8" s="1" t="n">
        <v>52.67</v>
      </c>
    </row>
    <row r="9" customFormat="false" ht="13" hidden="false" customHeight="false" outlineLevel="0" collapsed="false">
      <c r="A9" s="1" t="n">
        <f aca="false">B9/C9</f>
        <v>0.293373831028695</v>
      </c>
      <c r="B9" s="1" t="n">
        <v>110.112</v>
      </c>
      <c r="C9" s="1" t="n">
        <v>375.33</v>
      </c>
      <c r="D9" s="1" t="n">
        <v>1</v>
      </c>
      <c r="E9" s="1" t="n">
        <v>52</v>
      </c>
      <c r="F9" s="1" t="n">
        <v>125.112</v>
      </c>
      <c r="G9" s="1" t="n">
        <f aca="false">F9-$P$2</f>
        <v>125.112</v>
      </c>
      <c r="H9" s="1" t="n">
        <v>204.267</v>
      </c>
      <c r="I9" s="1" t="n">
        <v>17.081</v>
      </c>
      <c r="J9" s="1" t="n">
        <v>14.778</v>
      </c>
      <c r="K9" s="1" t="n">
        <v>1194.03</v>
      </c>
      <c r="L9" s="1" t="n">
        <v>380</v>
      </c>
      <c r="M9" s="1" t="n">
        <v>11</v>
      </c>
      <c r="N9" s="1" t="n">
        <v>6505.839</v>
      </c>
      <c r="O9" s="1" t="n">
        <v>35.507</v>
      </c>
      <c r="P9" s="1" t="n">
        <v>15</v>
      </c>
      <c r="R9" s="1" t="n">
        <v>1</v>
      </c>
      <c r="S9" s="1" t="n">
        <v>52</v>
      </c>
      <c r="T9" s="1" t="n">
        <v>428</v>
      </c>
      <c r="U9" s="1" t="n">
        <f aca="false">T9-AD9</f>
        <v>375.33</v>
      </c>
      <c r="V9" s="1" t="n">
        <v>730</v>
      </c>
      <c r="W9" s="1" t="n">
        <v>71</v>
      </c>
      <c r="X9" s="1" t="n">
        <v>64</v>
      </c>
      <c r="Y9" s="1" t="n">
        <v>3944</v>
      </c>
      <c r="Z9" s="1" t="n">
        <v>381</v>
      </c>
      <c r="AA9" s="1" t="n">
        <v>12</v>
      </c>
      <c r="AB9" s="1" t="n">
        <v>22256</v>
      </c>
      <c r="AC9" s="1" t="n">
        <v>117</v>
      </c>
      <c r="AD9" s="1" t="n">
        <v>52.67</v>
      </c>
    </row>
    <row r="10" customFormat="false" ht="13" hidden="false" customHeight="false" outlineLevel="0" collapsed="false">
      <c r="A10" s="1" t="n">
        <f aca="false">B10/C10</f>
        <v>0.294264876512515</v>
      </c>
      <c r="B10" s="1" t="n">
        <v>17.753</v>
      </c>
      <c r="C10" s="1" t="n">
        <v>60.33</v>
      </c>
      <c r="D10" s="1" t="n">
        <v>18</v>
      </c>
      <c r="E10" s="1" t="n">
        <v>52</v>
      </c>
      <c r="F10" s="1" t="n">
        <v>32.753</v>
      </c>
      <c r="G10" s="1" t="n">
        <f aca="false">F10-$P$2</f>
        <v>32.753</v>
      </c>
      <c r="H10" s="1" t="n">
        <v>29.409</v>
      </c>
      <c r="I10" s="1" t="n">
        <v>18.6</v>
      </c>
      <c r="J10" s="1" t="n">
        <v>11.92</v>
      </c>
      <c r="K10" s="1" t="n">
        <v>148.729</v>
      </c>
      <c r="L10" s="1" t="n">
        <v>188</v>
      </c>
      <c r="M10" s="1" t="n">
        <v>120</v>
      </c>
      <c r="N10" s="1" t="n">
        <v>1703.132</v>
      </c>
      <c r="O10" s="1" t="n">
        <v>21.272</v>
      </c>
      <c r="R10" s="1" t="n">
        <v>18</v>
      </c>
      <c r="S10" s="1" t="n">
        <v>52</v>
      </c>
      <c r="T10" s="1" t="n">
        <v>113</v>
      </c>
      <c r="U10" s="1" t="n">
        <f aca="false">T10-AD10</f>
        <v>60.33</v>
      </c>
      <c r="V10" s="1" t="n">
        <v>106</v>
      </c>
      <c r="W10" s="1" t="n">
        <v>54</v>
      </c>
      <c r="X10" s="1" t="n">
        <v>53</v>
      </c>
      <c r="Y10" s="1" t="n">
        <v>562</v>
      </c>
      <c r="Z10" s="1" t="n">
        <v>189</v>
      </c>
      <c r="AA10" s="1" t="n">
        <v>122</v>
      </c>
      <c r="AB10" s="1" t="n">
        <v>5900</v>
      </c>
      <c r="AC10" s="1" t="n">
        <v>74</v>
      </c>
      <c r="AD10" s="1" t="n">
        <v>52.67</v>
      </c>
    </row>
    <row r="11" customFormat="false" ht="13" hidden="false" customHeight="false" outlineLevel="0" collapsed="false">
      <c r="A11" s="1" t="n">
        <f aca="false">B11/C11</f>
        <v>0.30652587691471</v>
      </c>
      <c r="B11" s="1" t="n">
        <v>33.819</v>
      </c>
      <c r="C11" s="1" t="n">
        <v>110.33</v>
      </c>
      <c r="D11" s="1" t="n">
        <v>13</v>
      </c>
      <c r="E11" s="1" t="n">
        <v>52</v>
      </c>
      <c r="F11" s="1" t="n">
        <v>48.819</v>
      </c>
      <c r="G11" s="1" t="n">
        <f aca="false">F11-$P$2</f>
        <v>48.819</v>
      </c>
      <c r="H11" s="1" t="n">
        <v>60.38</v>
      </c>
      <c r="I11" s="1" t="n">
        <v>13.163</v>
      </c>
      <c r="J11" s="1" t="n">
        <v>12.53</v>
      </c>
      <c r="K11" s="1" t="n">
        <v>337.024</v>
      </c>
      <c r="L11" s="1" t="n">
        <v>282</v>
      </c>
      <c r="M11" s="1" t="n">
        <v>96</v>
      </c>
      <c r="N11" s="1" t="n">
        <v>2538.587</v>
      </c>
      <c r="O11" s="1" t="n">
        <v>23.304</v>
      </c>
      <c r="R11" s="1" t="n">
        <v>13</v>
      </c>
      <c r="S11" s="1" t="n">
        <v>52</v>
      </c>
      <c r="T11" s="1" t="n">
        <v>163</v>
      </c>
      <c r="U11" s="1" t="n">
        <f aca="false">T11-AD11</f>
        <v>110.33</v>
      </c>
      <c r="V11" s="1" t="n">
        <v>213</v>
      </c>
      <c r="W11" s="1" t="n">
        <v>53</v>
      </c>
      <c r="X11" s="1" t="n">
        <v>46</v>
      </c>
      <c r="Y11" s="1" t="n">
        <v>1159</v>
      </c>
      <c r="Z11" s="1" t="n">
        <v>283</v>
      </c>
      <c r="AA11" s="1" t="n">
        <v>97</v>
      </c>
      <c r="AB11" s="1" t="n">
        <v>8468</v>
      </c>
      <c r="AC11" s="1" t="n">
        <v>70</v>
      </c>
      <c r="AD11" s="1" t="n">
        <v>52.67</v>
      </c>
    </row>
    <row r="12" customFormat="false" ht="13" hidden="false" customHeight="false" outlineLevel="0" collapsed="false">
      <c r="A12" s="1" t="n">
        <f aca="false">B12/C12</f>
        <v>0.309528991139437</v>
      </c>
      <c r="B12" s="1" t="n">
        <v>19.912</v>
      </c>
      <c r="C12" s="1" t="n">
        <v>64.33</v>
      </c>
      <c r="D12" s="1" t="n">
        <v>12</v>
      </c>
      <c r="E12" s="1" t="n">
        <v>52</v>
      </c>
      <c r="F12" s="1" t="n">
        <v>34.912</v>
      </c>
      <c r="G12" s="1" t="n">
        <f aca="false">F12-$P$2</f>
        <v>34.912</v>
      </c>
      <c r="H12" s="1" t="n">
        <v>34.2</v>
      </c>
      <c r="I12" s="1" t="n">
        <v>19.118</v>
      </c>
      <c r="J12" s="1" t="n">
        <v>12.668</v>
      </c>
      <c r="K12" s="1" t="n">
        <v>186.46</v>
      </c>
      <c r="L12" s="1" t="n">
        <v>166</v>
      </c>
      <c r="M12" s="1" t="n">
        <v>89</v>
      </c>
      <c r="N12" s="1" t="n">
        <v>1815.436</v>
      </c>
      <c r="O12" s="1" t="n">
        <v>20.475</v>
      </c>
      <c r="R12" s="1" t="n">
        <v>12</v>
      </c>
      <c r="S12" s="1" t="n">
        <v>52</v>
      </c>
      <c r="T12" s="1" t="n">
        <v>117</v>
      </c>
      <c r="U12" s="1" t="n">
        <f aca="false">T12-AD12</f>
        <v>64.33</v>
      </c>
      <c r="V12" s="1" t="n">
        <v>121</v>
      </c>
      <c r="W12" s="1" t="n">
        <v>59</v>
      </c>
      <c r="X12" s="1" t="n">
        <v>45</v>
      </c>
      <c r="Y12" s="1" t="n">
        <v>597</v>
      </c>
      <c r="Z12" s="1" t="n">
        <v>167</v>
      </c>
      <c r="AA12" s="1" t="n">
        <v>91</v>
      </c>
      <c r="AB12" s="1" t="n">
        <v>6095</v>
      </c>
      <c r="AC12" s="1" t="n">
        <v>66</v>
      </c>
      <c r="AD12" s="1" t="n">
        <v>52.67</v>
      </c>
    </row>
    <row r="13" customFormat="false" ht="13" hidden="false" customHeight="false" outlineLevel="0" collapsed="false">
      <c r="A13" s="1" t="n">
        <f aca="false">B13/C13</f>
        <v>0.319534838268348</v>
      </c>
      <c r="B13" s="1" t="n">
        <v>32.698</v>
      </c>
      <c r="C13" s="1" t="n">
        <v>102.33</v>
      </c>
      <c r="D13" s="1" t="n">
        <v>8</v>
      </c>
      <c r="E13" s="1" t="n">
        <v>52</v>
      </c>
      <c r="F13" s="1" t="n">
        <v>47.698</v>
      </c>
      <c r="G13" s="1" t="n">
        <f aca="false">F13-$P$2</f>
        <v>47.698</v>
      </c>
      <c r="H13" s="1" t="n">
        <v>55.841</v>
      </c>
      <c r="I13" s="1" t="n">
        <v>22.738</v>
      </c>
      <c r="J13" s="1" t="n">
        <v>13.572</v>
      </c>
      <c r="K13" s="1" t="n">
        <v>289.605</v>
      </c>
      <c r="L13" s="1" t="n">
        <v>205</v>
      </c>
      <c r="M13" s="1" t="n">
        <v>67</v>
      </c>
      <c r="N13" s="1" t="n">
        <v>2480.283</v>
      </c>
      <c r="O13" s="1" t="n">
        <v>23.816</v>
      </c>
      <c r="R13" s="1" t="n">
        <v>8</v>
      </c>
      <c r="S13" s="1" t="n">
        <v>52</v>
      </c>
      <c r="T13" s="1" t="n">
        <v>155</v>
      </c>
      <c r="U13" s="1" t="n">
        <f aca="false">T13-AD13</f>
        <v>102.33</v>
      </c>
      <c r="V13" s="1" t="n">
        <v>204</v>
      </c>
      <c r="W13" s="1" t="n">
        <v>63</v>
      </c>
      <c r="X13" s="1" t="n">
        <v>51</v>
      </c>
      <c r="Y13" s="1" t="n">
        <v>1257</v>
      </c>
      <c r="Z13" s="1" t="n">
        <v>205</v>
      </c>
      <c r="AA13" s="1" t="n">
        <v>69</v>
      </c>
      <c r="AB13" s="1" t="n">
        <v>8047</v>
      </c>
      <c r="AC13" s="1" t="n">
        <v>77</v>
      </c>
      <c r="AD13" s="1" t="n">
        <v>52.67</v>
      </c>
    </row>
    <row r="14" customFormat="false" ht="13" hidden="false" customHeight="false" outlineLevel="0" collapsed="false">
      <c r="A14" s="1" t="n">
        <f aca="false">B14/C14</f>
        <v>0.323257082466846</v>
      </c>
      <c r="B14" s="1" t="n">
        <v>94.821</v>
      </c>
      <c r="C14" s="1" t="n">
        <v>293.33</v>
      </c>
      <c r="D14" s="1" t="n">
        <v>6</v>
      </c>
      <c r="E14" s="1" t="n">
        <v>52</v>
      </c>
      <c r="F14" s="1" t="n">
        <v>109.821</v>
      </c>
      <c r="G14" s="1" t="n">
        <f aca="false">F14-$P$2</f>
        <v>109.821</v>
      </c>
      <c r="H14" s="1" t="n">
        <v>168.785</v>
      </c>
      <c r="I14" s="1" t="n">
        <v>23.538</v>
      </c>
      <c r="J14" s="1" t="n">
        <v>12.451</v>
      </c>
      <c r="K14" s="1" t="n">
        <v>823.336</v>
      </c>
      <c r="L14" s="1" t="n">
        <v>224</v>
      </c>
      <c r="M14" s="1" t="n">
        <v>43</v>
      </c>
      <c r="N14" s="1" t="n">
        <v>5710.684</v>
      </c>
      <c r="O14" s="1" t="n">
        <v>36.208</v>
      </c>
      <c r="R14" s="1" t="n">
        <v>6</v>
      </c>
      <c r="S14" s="1" t="n">
        <v>52</v>
      </c>
      <c r="T14" s="1" t="n">
        <v>346</v>
      </c>
      <c r="U14" s="1" t="n">
        <f aca="false">T14-AD14</f>
        <v>293.33</v>
      </c>
      <c r="V14" s="1" t="n">
        <v>578</v>
      </c>
      <c r="W14" s="1" t="n">
        <v>67</v>
      </c>
      <c r="X14" s="1" t="n">
        <v>60</v>
      </c>
      <c r="Y14" s="1" t="n">
        <v>3280</v>
      </c>
      <c r="Z14" s="1" t="n">
        <v>225</v>
      </c>
      <c r="AA14" s="1" t="n">
        <v>45</v>
      </c>
      <c r="AB14" s="1" t="n">
        <v>17981</v>
      </c>
      <c r="AC14" s="1" t="n">
        <v>104</v>
      </c>
      <c r="AD14" s="1" t="n">
        <v>52.67</v>
      </c>
    </row>
    <row r="15" customFormat="false" ht="13" hidden="false" customHeight="false" outlineLevel="0" collapsed="false">
      <c r="A15" s="1" t="n">
        <f aca="false">B15/C15</f>
        <v>0.32389671652908</v>
      </c>
      <c r="B15" s="1" t="n">
        <v>156.549</v>
      </c>
      <c r="C15" s="1" t="n">
        <v>483.33</v>
      </c>
      <c r="D15" s="1" t="n">
        <v>9</v>
      </c>
      <c r="E15" s="1" t="n">
        <v>52</v>
      </c>
      <c r="F15" s="1" t="n">
        <v>171.549</v>
      </c>
      <c r="G15" s="1" t="n">
        <f aca="false">F15-$P$2</f>
        <v>171.549</v>
      </c>
      <c r="H15" s="1" t="n">
        <v>283.025</v>
      </c>
      <c r="I15" s="1" t="n">
        <v>21.414</v>
      </c>
      <c r="J15" s="1" t="n">
        <v>18.748</v>
      </c>
      <c r="K15" s="1" t="n">
        <v>1383.99</v>
      </c>
      <c r="L15" s="1" t="n">
        <v>170</v>
      </c>
      <c r="M15" s="1" t="n">
        <v>76</v>
      </c>
      <c r="N15" s="1" t="n">
        <v>8920.54</v>
      </c>
      <c r="O15" s="1" t="n">
        <v>48.079</v>
      </c>
      <c r="R15" s="1" t="n">
        <v>9</v>
      </c>
      <c r="S15" s="1" t="n">
        <v>52</v>
      </c>
      <c r="T15" s="1" t="n">
        <v>536</v>
      </c>
      <c r="U15" s="1" t="n">
        <f aca="false">T15-AD15</f>
        <v>483.33</v>
      </c>
      <c r="V15" s="1" t="n">
        <v>942</v>
      </c>
      <c r="W15" s="1" t="n">
        <v>69</v>
      </c>
      <c r="X15" s="1" t="n">
        <v>60</v>
      </c>
      <c r="Y15" s="1" t="n">
        <v>4672</v>
      </c>
      <c r="Z15" s="1" t="n">
        <v>171</v>
      </c>
      <c r="AA15" s="1" t="n">
        <v>78</v>
      </c>
      <c r="AB15" s="1" t="n">
        <v>27892</v>
      </c>
      <c r="AC15" s="1" t="n">
        <v>141</v>
      </c>
      <c r="AD15" s="1" t="n">
        <v>52.67</v>
      </c>
    </row>
    <row r="16" customFormat="false" ht="13" hidden="false" customHeight="false" outlineLevel="0" collapsed="false">
      <c r="A16" s="1" t="n">
        <f aca="false">B16/C16</f>
        <v>0.330220576396716</v>
      </c>
      <c r="B16" s="1" t="n">
        <v>61.53</v>
      </c>
      <c r="C16" s="1" t="n">
        <v>186.33</v>
      </c>
      <c r="D16" s="1" t="n">
        <v>5</v>
      </c>
      <c r="E16" s="1" t="n">
        <v>52</v>
      </c>
      <c r="F16" s="1" t="n">
        <v>76.53</v>
      </c>
      <c r="G16" s="1" t="n">
        <f aca="false">F16-$P$2</f>
        <v>76.53</v>
      </c>
      <c r="H16" s="1" t="n">
        <v>113.794</v>
      </c>
      <c r="I16" s="1" t="n">
        <v>18.363</v>
      </c>
      <c r="J16" s="1" t="n">
        <v>12.973</v>
      </c>
      <c r="K16" s="1" t="n">
        <v>564.952</v>
      </c>
      <c r="L16" s="1" t="n">
        <v>19</v>
      </c>
      <c r="M16" s="1" t="n">
        <v>37</v>
      </c>
      <c r="N16" s="1" t="n">
        <v>3979.585</v>
      </c>
      <c r="O16" s="1" t="n">
        <v>29.144</v>
      </c>
      <c r="R16" s="1" t="n">
        <v>5</v>
      </c>
      <c r="S16" s="1" t="n">
        <v>52</v>
      </c>
      <c r="T16" s="1" t="n">
        <v>239</v>
      </c>
      <c r="U16" s="1" t="n">
        <f aca="false">T16-AD16</f>
        <v>186.33</v>
      </c>
      <c r="V16" s="1" t="n">
        <v>390</v>
      </c>
      <c r="W16" s="1" t="n">
        <v>57</v>
      </c>
      <c r="X16" s="1" t="n">
        <v>53</v>
      </c>
      <c r="Y16" s="1" t="n">
        <v>2252</v>
      </c>
      <c r="Z16" s="1" t="n">
        <v>19</v>
      </c>
      <c r="AA16" s="1" t="n">
        <v>39</v>
      </c>
      <c r="AB16" s="1" t="n">
        <v>12426</v>
      </c>
      <c r="AC16" s="1" t="n">
        <v>92</v>
      </c>
      <c r="AD16" s="1" t="n">
        <v>52.67</v>
      </c>
    </row>
    <row r="17" customFormat="false" ht="13" hidden="false" customHeight="false" outlineLevel="0" collapsed="false">
      <c r="A17" s="1" t="n">
        <f aca="false">B17/C17</f>
        <v>0.332297998104054</v>
      </c>
      <c r="B17" s="1" t="n">
        <v>59.591</v>
      </c>
      <c r="C17" s="1" t="n">
        <v>179.33</v>
      </c>
      <c r="D17" s="1" t="n">
        <v>17</v>
      </c>
      <c r="E17" s="1" t="n">
        <v>52</v>
      </c>
      <c r="F17" s="1" t="n">
        <v>74.591</v>
      </c>
      <c r="G17" s="1" t="n">
        <f aca="false">F17-$P$2</f>
        <v>74.591</v>
      </c>
      <c r="H17" s="1" t="n">
        <v>106.236</v>
      </c>
      <c r="I17" s="1" t="n">
        <v>16.98</v>
      </c>
      <c r="J17" s="1" t="n">
        <v>12.272</v>
      </c>
      <c r="K17" s="1" t="n">
        <v>494.428</v>
      </c>
      <c r="L17" s="1" t="n">
        <v>206</v>
      </c>
      <c r="M17" s="1" t="n">
        <v>111</v>
      </c>
      <c r="N17" s="1" t="n">
        <v>3878.726</v>
      </c>
      <c r="O17" s="1" t="n">
        <v>26.398</v>
      </c>
      <c r="R17" s="1" t="n">
        <v>17</v>
      </c>
      <c r="S17" s="1" t="n">
        <v>52</v>
      </c>
      <c r="T17" s="1" t="n">
        <v>232</v>
      </c>
      <c r="U17" s="1" t="n">
        <f aca="false">T17-AD17</f>
        <v>179.33</v>
      </c>
      <c r="V17" s="1" t="n">
        <v>362</v>
      </c>
      <c r="W17" s="1" t="n">
        <v>62</v>
      </c>
      <c r="X17" s="1" t="n">
        <v>50</v>
      </c>
      <c r="Y17" s="1" t="n">
        <v>2100</v>
      </c>
      <c r="Z17" s="1" t="n">
        <v>207</v>
      </c>
      <c r="AA17" s="1" t="n">
        <v>113</v>
      </c>
      <c r="AB17" s="1" t="n">
        <v>12046</v>
      </c>
      <c r="AC17" s="1" t="n">
        <v>86</v>
      </c>
      <c r="AD17" s="1" t="n">
        <v>52.67</v>
      </c>
    </row>
    <row r="18" customFormat="false" ht="13" hidden="false" customHeight="false" outlineLevel="0" collapsed="false">
      <c r="A18" s="1" t="n">
        <f aca="false">B18/C18</f>
        <v>0.355778252960138</v>
      </c>
      <c r="B18" s="1" t="n">
        <v>111.476</v>
      </c>
      <c r="C18" s="1" t="n">
        <v>313.33</v>
      </c>
      <c r="D18" s="1" t="n">
        <v>15</v>
      </c>
      <c r="E18" s="1" t="n">
        <v>52</v>
      </c>
      <c r="F18" s="1" t="n">
        <v>126.476</v>
      </c>
      <c r="G18" s="1" t="n">
        <f aca="false">F18-$P$2</f>
        <v>126.476</v>
      </c>
      <c r="H18" s="1" t="n">
        <v>199.231</v>
      </c>
      <c r="I18" s="1" t="n">
        <v>24.035</v>
      </c>
      <c r="J18" s="1" t="n">
        <v>9.464</v>
      </c>
      <c r="K18" s="1" t="n">
        <v>1075.237</v>
      </c>
      <c r="L18" s="1" t="n">
        <v>103</v>
      </c>
      <c r="M18" s="1" t="n">
        <v>95</v>
      </c>
      <c r="N18" s="1" t="n">
        <v>6576.76</v>
      </c>
      <c r="O18" s="1" t="n">
        <v>44.851</v>
      </c>
      <c r="R18" s="1" t="n">
        <v>15</v>
      </c>
      <c r="S18" s="1" t="n">
        <v>52</v>
      </c>
      <c r="T18" s="1" t="n">
        <v>366</v>
      </c>
      <c r="U18" s="1" t="n">
        <f aca="false">T18-AD18</f>
        <v>313.33</v>
      </c>
      <c r="V18" s="1" t="n">
        <v>579</v>
      </c>
      <c r="W18" s="1" t="n">
        <v>65</v>
      </c>
      <c r="X18" s="1" t="n">
        <v>48</v>
      </c>
      <c r="Y18" s="1" t="n">
        <v>2963</v>
      </c>
      <c r="Z18" s="1" t="n">
        <v>103</v>
      </c>
      <c r="AA18" s="1" t="n">
        <v>96</v>
      </c>
      <c r="AB18" s="1" t="n">
        <v>19021</v>
      </c>
      <c r="AC18" s="1" t="n">
        <v>122</v>
      </c>
      <c r="AD18" s="1" t="n">
        <v>52.67</v>
      </c>
    </row>
    <row r="19" customFormat="false" ht="13" hidden="false" customHeight="false" outlineLevel="0" collapsed="false">
      <c r="A19" s="1" t="n">
        <f aca="false">B19/C19</f>
        <v>0.368470099144022</v>
      </c>
      <c r="B19" s="1" t="n">
        <v>315.532</v>
      </c>
      <c r="C19" s="1" t="n">
        <v>856.33</v>
      </c>
      <c r="D19" s="1" t="n">
        <v>3</v>
      </c>
      <c r="E19" s="1" t="n">
        <v>52</v>
      </c>
      <c r="F19" s="1" t="n">
        <v>330.532</v>
      </c>
      <c r="G19" s="1" t="n">
        <f aca="false">F19-$P$2</f>
        <v>330.532</v>
      </c>
      <c r="H19" s="1" t="n">
        <v>568.825</v>
      </c>
      <c r="I19" s="1" t="n">
        <v>22.086</v>
      </c>
      <c r="J19" s="1" t="n">
        <v>16.507</v>
      </c>
      <c r="K19" s="1" t="n">
        <v>2873.103</v>
      </c>
      <c r="L19" s="1" t="n">
        <v>56</v>
      </c>
      <c r="M19" s="1" t="n">
        <v>10</v>
      </c>
      <c r="N19" s="1" t="n">
        <v>17187.662</v>
      </c>
      <c r="O19" s="1" t="n">
        <v>89.037</v>
      </c>
      <c r="R19" s="1" t="n">
        <v>3</v>
      </c>
      <c r="S19" s="1" t="n">
        <v>52</v>
      </c>
      <c r="T19" s="1" t="n">
        <v>909</v>
      </c>
      <c r="U19" s="1" t="n">
        <f aca="false">T19-AD19</f>
        <v>856.33</v>
      </c>
      <c r="V19" s="1" t="n">
        <v>1658</v>
      </c>
      <c r="W19" s="1" t="n">
        <v>74</v>
      </c>
      <c r="X19" s="1" t="n">
        <v>59</v>
      </c>
      <c r="Y19" s="1" t="n">
        <v>7800</v>
      </c>
      <c r="Z19" s="1" t="n">
        <v>57</v>
      </c>
      <c r="AA19" s="1" t="n">
        <v>12</v>
      </c>
      <c r="AB19" s="1" t="n">
        <v>47251</v>
      </c>
      <c r="AC19" s="1" t="n">
        <v>195</v>
      </c>
      <c r="AD19" s="1" t="n">
        <v>52.67</v>
      </c>
    </row>
    <row r="20" customFormat="false" ht="13" hidden="false" customHeight="false" outlineLevel="0" collapsed="false">
      <c r="A20" s="1" t="s">
        <v>28</v>
      </c>
      <c r="B20" s="1" t="s">
        <v>31</v>
      </c>
      <c r="C20" s="1" t="s">
        <v>26</v>
      </c>
      <c r="D20" s="1" t="s">
        <v>24</v>
      </c>
      <c r="E20" s="1" t="s">
        <v>4</v>
      </c>
      <c r="F20" s="1" t="s">
        <v>5</v>
      </c>
      <c r="G20" s="1" t="s">
        <v>23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  <c r="M20" s="1" t="s">
        <v>12</v>
      </c>
      <c r="N20" s="1" t="s">
        <v>13</v>
      </c>
      <c r="O20" s="1" t="s">
        <v>25</v>
      </c>
      <c r="P20" s="1" t="s">
        <v>21</v>
      </c>
      <c r="R20" s="1" t="s">
        <v>26</v>
      </c>
      <c r="S20" s="1" t="s">
        <v>4</v>
      </c>
      <c r="T20" s="1" t="s">
        <v>5</v>
      </c>
      <c r="U20" s="1" t="s">
        <v>27</v>
      </c>
      <c r="V20" s="1" t="s">
        <v>7</v>
      </c>
      <c r="W20" s="1" t="s">
        <v>8</v>
      </c>
      <c r="X20" s="1" t="s">
        <v>9</v>
      </c>
      <c r="Y20" s="1" t="s">
        <v>10</v>
      </c>
      <c r="Z20" s="1" t="s">
        <v>11</v>
      </c>
      <c r="AA20" s="1" t="s">
        <v>12</v>
      </c>
      <c r="AB20" s="1" t="s">
        <v>13</v>
      </c>
      <c r="AC20" s="1" t="s">
        <v>25</v>
      </c>
      <c r="AD2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04:51:19Z</dcterms:created>
  <dc:creator>Brad Armosky</dc:creator>
  <dc:description/>
  <dc:language>en-US</dc:language>
  <cp:lastModifiedBy>Brad Armosky</cp:lastModifiedBy>
  <cp:revision>0</cp:revision>
  <dc:subject/>
  <dc:title/>
</cp:coreProperties>
</file>